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QUANTITATIVO FÍSICO DE PESSOAL" sheetId="1" state="visible" r:id="rId2"/>
    <sheet name="REMUNERAÇÃO DE CARGO EFETIVO" sheetId="2" state="visible" r:id="rId3"/>
    <sheet name="CARGOS EM COMISSÃO" sheetId="3" state="visible" r:id="rId4"/>
    <sheet name="REMUNERAÇÃO DE COMISSIONADOS" sheetId="4" state="visible" r:id="rId5"/>
    <sheet name="BENEFICIÁRIOS E DEPENDEN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81">
  <si>
    <t xml:space="preserve">QUANTITATIVO FÍSICO DE PESSOAL</t>
  </si>
  <si>
    <t xml:space="preserve">PODER EXECUTIVO / MCTI / NUCLEP</t>
  </si>
  <si>
    <t xml:space="preserve">POSIÇÃO: DEZEMBRO/2015</t>
  </si>
  <si>
    <t xml:space="preserve">DADOS DO CARGO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NÃO ESTÁVEIS</t>
  </si>
  <si>
    <t xml:space="preserve">SUBTOTAL</t>
  </si>
  <si>
    <t xml:space="preserve">TOTAL</t>
  </si>
  <si>
    <t xml:space="preserve">CARCOS Secretária da Diretoria</t>
  </si>
  <si>
    <t xml:space="preserve">Ensino Médio Técnico</t>
  </si>
  <si>
    <t xml:space="preserve">A</t>
  </si>
  <si>
    <t xml:space="preserve">ÚNICO</t>
  </si>
  <si>
    <t xml:space="preserve">CARCOS Secretária da Presidência</t>
  </si>
  <si>
    <t xml:space="preserve">B</t>
  </si>
  <si>
    <t xml:space="preserve">PROESU Administrador</t>
  </si>
  <si>
    <t xml:space="preserve">Ensino Superior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ESU Advogado</t>
  </si>
  <si>
    <t xml:space="preserve">PROESU Analista de Sistemas</t>
  </si>
  <si>
    <t xml:space="preserve">PROESU Assistente Especializado</t>
  </si>
  <si>
    <t xml:space="preserve">Ensino Médico</t>
  </si>
  <si>
    <t xml:space="preserve">PROESU Assistente Social</t>
  </si>
  <si>
    <t xml:space="preserve">PROESU Auditor</t>
  </si>
  <si>
    <t xml:space="preserve">PROESU Auditor da Garantia da Qualidade</t>
  </si>
  <si>
    <t xml:space="preserve">PROESU Coordenador (em Nível de Assistência)</t>
  </si>
  <si>
    <t xml:space="preserve">PROESU Coordenador (em Nível de Gerência)</t>
  </si>
  <si>
    <t xml:space="preserve">PROESU Contador</t>
  </si>
  <si>
    <t xml:space="preserve">PROESU Economista</t>
  </si>
  <si>
    <t xml:space="preserve">PROESU Engenheiro</t>
  </si>
  <si>
    <t xml:space="preserve">PROESU Médico</t>
  </si>
  <si>
    <t xml:space="preserve">PROESU Nutricionista</t>
  </si>
  <si>
    <t xml:space="preserve">PROESU Pedagogo</t>
  </si>
  <si>
    <t xml:space="preserve">PROIND Afiador de Ferramentas</t>
  </si>
  <si>
    <t xml:space="preserve">Ensino Fundamental</t>
  </si>
  <si>
    <t xml:space="preserve">PROIND Ajudante</t>
  </si>
  <si>
    <t xml:space="preserve">PROIND Ajustador Mecânico</t>
  </si>
  <si>
    <t xml:space="preserve">PROIND Ajustador Mecânico Especializado</t>
  </si>
  <si>
    <t xml:space="preserve">Ensino Médio</t>
  </si>
  <si>
    <t xml:space="preserve">H</t>
  </si>
  <si>
    <t xml:space="preserve">I</t>
  </si>
  <si>
    <t xml:space="preserve">PROIND Arquivista Técnico</t>
  </si>
  <si>
    <t xml:space="preserve">PROIND Caldeireiro</t>
  </si>
  <si>
    <t xml:space="preserve">PROIND Caldeireiro Especializado</t>
  </si>
  <si>
    <t xml:space="preserve">PROIND Desenhista</t>
  </si>
  <si>
    <t xml:space="preserve">PROIND Desenhista-Projetista</t>
  </si>
  <si>
    <t xml:space="preserve">PROIND Eletricista Industrial</t>
  </si>
  <si>
    <t xml:space="preserve">PROIND Fresador</t>
  </si>
  <si>
    <t xml:space="preserve">PROIND Inspetor de Controle da Qualidade</t>
  </si>
  <si>
    <t xml:space="preserve">PROIND Instrutor de Treinamento</t>
  </si>
  <si>
    <t xml:space="preserve">PROIND Maçariqueiro</t>
  </si>
  <si>
    <t xml:space="preserve">PROIND Maçariqueiro Especializado</t>
  </si>
  <si>
    <t xml:space="preserve">PROIND Mecânico de Manutenção</t>
  </si>
  <si>
    <t xml:space="preserve">PROIND Operador de Jateamento e Pintura</t>
  </si>
  <si>
    <t xml:space="preserve">PROIND Operador de Máquina de Conformação</t>
  </si>
  <si>
    <t xml:space="preserve">PROIND Operador de Máquina de Conformação Especializado</t>
  </si>
  <si>
    <t xml:space="preserve">PROIND Operador de Máquinas Especializado</t>
  </si>
  <si>
    <t xml:space="preserve">J</t>
  </si>
  <si>
    <t xml:space="preserve">PROIND Operador de Movimentação de Carga</t>
  </si>
  <si>
    <t xml:space="preserve">PROIND Operador de Movimentação de Carga Especializado</t>
  </si>
  <si>
    <t xml:space="preserve">PROIND Operador de Tratamento Térmico</t>
  </si>
  <si>
    <t xml:space="preserve">PROIND Operador de Tratamento Térmico Especializado</t>
  </si>
  <si>
    <t xml:space="preserve">PROIND Operador de Utilidades Industriais</t>
  </si>
  <si>
    <t xml:space="preserve">PROIND Operador de Utilidades Industriais Especializado</t>
  </si>
  <si>
    <t xml:space="preserve">PROIND Projetista</t>
  </si>
  <si>
    <t xml:space="preserve">K</t>
  </si>
  <si>
    <t xml:space="preserve">PROIND Soldador</t>
  </si>
  <si>
    <t xml:space="preserve">PROIND Soldador Especializado</t>
  </si>
  <si>
    <t xml:space="preserve">PROIND Supervisor de Caldeiraria</t>
  </si>
  <si>
    <t xml:space="preserve">PROIND Supervisor de Conformação</t>
  </si>
  <si>
    <t xml:space="preserve">PROIND Supervisor de Corte</t>
  </si>
  <si>
    <t xml:space="preserve">PROIND Supervisor de Jateamento e Pintura</t>
  </si>
  <si>
    <t xml:space="preserve">PROIND Supervisor de Movimentação de Carga</t>
  </si>
  <si>
    <t xml:space="preserve">PROIND Supervisor de Soldagem</t>
  </si>
  <si>
    <t xml:space="preserve">PROIND Supervisor de Traçagem</t>
  </si>
  <si>
    <t xml:space="preserve">Supervisor de Tratamento Térmico</t>
  </si>
  <si>
    <t xml:space="preserve">PROIND Supervisor de Utilidades Industriais</t>
  </si>
  <si>
    <t xml:space="preserve">PROIND Técnico de Controle da Qualidade</t>
  </si>
  <si>
    <t xml:space="preserve">PROIND Técnico de Garantia da Qualidade</t>
  </si>
  <si>
    <t xml:space="preserve">Técnico em Meio Ambiente</t>
  </si>
  <si>
    <t xml:space="preserve">PROIND Técnico em Eletricidade</t>
  </si>
  <si>
    <t xml:space="preserve">PROIND Técnico em Eletronica</t>
  </si>
  <si>
    <t xml:space="preserve">PROIND Técnico em Mecânica</t>
  </si>
  <si>
    <t xml:space="preserve">PROIND Técnico em Métodos e Processos</t>
  </si>
  <si>
    <t xml:space="preserve">PROIND Técnico em Planejamento</t>
  </si>
  <si>
    <t xml:space="preserve">PROIND Técnico em Segurança do Trabalho</t>
  </si>
  <si>
    <t xml:space="preserve">PROIND Técnico Industrial</t>
  </si>
  <si>
    <t xml:space="preserve">PROIND Torneiro Mecânico</t>
  </si>
  <si>
    <t xml:space="preserve">PROIND Traçador</t>
  </si>
  <si>
    <t xml:space="preserve">PROIND Traçador Especializado</t>
  </si>
  <si>
    <t xml:space="preserve">PROSAL Almoxarife</t>
  </si>
  <si>
    <t xml:space="preserve">PROSAL Apontador de Produção</t>
  </si>
  <si>
    <t xml:space="preserve">PROSAL Auxiliar de Administração</t>
  </si>
  <si>
    <t xml:space="preserve">PROSAL Auxiliar de Pessoal</t>
  </si>
  <si>
    <t xml:space="preserve">PROSAL Comprador</t>
  </si>
  <si>
    <t xml:space="preserve">PROSAL Inspetor de Segurança Patrimonial</t>
  </si>
  <si>
    <t xml:space="preserve">PROSAL Motorista</t>
  </si>
  <si>
    <t xml:space="preserve">PROSAL Supervisor de Administração</t>
  </si>
  <si>
    <t xml:space="preserve">PROSAL Supervisor de Almoxarifado</t>
  </si>
  <si>
    <t xml:space="preserve">PROSAL Supervisor de Compras</t>
  </si>
  <si>
    <t xml:space="preserve">PROSAL Supervisor de Finanças</t>
  </si>
  <si>
    <t xml:space="preserve">PROSAL Supervisor de Manutenção Cívil</t>
  </si>
  <si>
    <t xml:space="preserve">PROSAL Supervisor de Patrimonio</t>
  </si>
  <si>
    <t xml:space="preserve">PROSAL Supervisor de Pessoal</t>
  </si>
  <si>
    <t xml:space="preserve">PROSAL Supervisor de Protocolo</t>
  </si>
  <si>
    <t xml:space="preserve">PROSAL Supervisor de Segurança Patrimonial</t>
  </si>
  <si>
    <t xml:space="preserve">PROSAL Supervisor de Serviços Gerais</t>
  </si>
  <si>
    <t xml:space="preserve">PROSAL Supervisor de Telecomunicações</t>
  </si>
  <si>
    <t xml:space="preserve">PROSAL Supervisor de Tesouraria</t>
  </si>
  <si>
    <t xml:space="preserve">PROSAL Supervisor de Transporte</t>
  </si>
  <si>
    <t xml:space="preserve">PROSAL Técnico em Contabilidade</t>
  </si>
  <si>
    <t xml:space="preserve">PROSAL Técnico em Enfermagem</t>
  </si>
  <si>
    <t xml:space="preserve">PROSAL Técnico em Informática</t>
  </si>
  <si>
    <t xml:space="preserve">PROSAL Técnico em Secretariado</t>
  </si>
  <si>
    <t xml:space="preserve">TOTAL GERAL</t>
  </si>
  <si>
    <t xml:space="preserve">REMUNERAÇÃO/SUBSÍDIO DE CARGO EFETIVO/POSTO/GRADUAÇÃO</t>
  </si>
  <si>
    <t xml:space="preserve">VENCIMENTO BÁSICO/
SUBSÍDIO *</t>
  </si>
  <si>
    <t xml:space="preserve">ATIVO</t>
  </si>
  <si>
    <t xml:space="preserve">*</t>
  </si>
  <si>
    <t xml:space="preserve">PROESU Coordenador (em nível de Assistência)</t>
  </si>
  <si>
    <t xml:space="preserve">PROESU Coordenador (em nível de Gerência)</t>
  </si>
  <si>
    <t xml:space="preserve">PROIND Supervisor de Tratamento Têrmico</t>
  </si>
  <si>
    <t xml:space="preserve">PROIND Técnico de Meio Ambiente</t>
  </si>
  <si>
    <t xml:space="preserve">PROIND Técnico de Eletrônica</t>
  </si>
  <si>
    <t xml:space="preserve">OBSERVAÇÕES:</t>
  </si>
  <si>
    <t xml:space="preserve">a) Descrever a legislação de referência relativa a remuneração vigente.</t>
  </si>
  <si>
    <t xml:space="preserve">* Informação restrita (Cf. art. 5º, § 1º, do Decreto 7724/2012 c/c Portaria Interministerial nº 233/12)</t>
  </si>
  <si>
    <t xml:space="preserve">QUANTITATIVO DE CARGOS EM COMISSÃO E FUNÇÃO DE CONFIANÇA</t>
  </si>
  <si>
    <t xml:space="preserve">POSIÇÃO: DEZEMBRO / 2015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 EMPREGATÍCIO</t>
  </si>
  <si>
    <t xml:space="preserve">SEM VÍNCULO EMPREGATÍCIO</t>
  </si>
  <si>
    <t xml:space="preserve">Assistente</t>
  </si>
  <si>
    <t xml:space="preserve">Assessor</t>
  </si>
  <si>
    <t xml:space="preserve">Gerente</t>
  </si>
  <si>
    <t xml:space="preserve">Auditor Geral</t>
  </si>
  <si>
    <t xml:space="preserve">Conselheiro</t>
  </si>
  <si>
    <t xml:space="preserve">Conselho de Administração</t>
  </si>
  <si>
    <t xml:space="preserve">Conselho de Finanças</t>
  </si>
  <si>
    <t xml:space="preserve">Diretor</t>
  </si>
  <si>
    <t xml:space="preserve">Presidente</t>
  </si>
  <si>
    <t xml:space="preserve">Gerente Geral</t>
  </si>
  <si>
    <t xml:space="preserve">Assessor da Diretoria Executiva</t>
  </si>
  <si>
    <t xml:space="preserve">REMUNERAÇÃO DE CARGOS EM COMISSÃO E FUNÇÃO DE CONFIANÇA</t>
  </si>
  <si>
    <t xml:space="preserve">GRATIFICAÇÕES INERENTES AO 
CARGO EM COMISSÃO/
FUNÇÃO DE CONFIANÇA *</t>
  </si>
  <si>
    <t xml:space="preserve">Presidênte</t>
  </si>
  <si>
    <t xml:space="preserve">a) Descrever a legislação de referência dos valores vigentes.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Fonte: XXX</t>
  </si>
  <si>
    <r>
      <rPr>
        <sz val="10"/>
        <rFont val="Times New Roman"/>
        <family val="1"/>
      </rPr>
      <t xml:space="preserve">a) Descrição do ato legal que define os valores unitários (</t>
    </r>
    <r>
      <rPr>
        <i val="true"/>
        <sz val="10"/>
        <rFont val="Times New Roman"/>
        <family val="1"/>
      </rPr>
      <t xml:space="preserve">per capita</t>
    </r>
    <r>
      <rPr>
        <sz val="10"/>
        <rFont val="Times New Roman"/>
        <family val="1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rt. 458 Consolidação das Leis do Trabalho - Decreto Lei 5452/43</t>
  </si>
  <si>
    <t xml:space="preserve">ASSISTÊNCIA PRÉ-ESCOLAR</t>
  </si>
  <si>
    <t xml:space="preserve">Decreto nº 977, de 10 de setembro de 1993</t>
  </si>
  <si>
    <t xml:space="preserve">AUXÍLIO-TRANSPORTE</t>
  </si>
  <si>
    <t xml:space="preserve">Lei nº 7.418, de 16 de dezembro de 1985</t>
  </si>
  <si>
    <t xml:space="preserve">EXAMES PERIÓDICOS</t>
  </si>
  <si>
    <t xml:space="preserve">Lei nº 7.855, de 24 de outubro de 1989</t>
  </si>
  <si>
    <t xml:space="preserve">ASSISTÊNCIA MÉDICA E ODONTOLÓGICA - PARTICIPAÇÃO UNIÃ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_-;\-* #,##0_-;_-* \-??_-;_-@_-"/>
    <numFmt numFmtId="189" formatCode="&quot;R$ &quot;#,##0.00;[RED]&quot;-R$ &quot;#,##0.00"/>
    <numFmt numFmtId="190" formatCode="@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6" fillId="8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6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6" fillId="8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8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2" xfId="221"/>
    <cellStyle name="Normal 2 2" xfId="222"/>
    <cellStyle name="Normal 2 3" xfId="223"/>
    <cellStyle name="Normal 2 3 2" xfId="224"/>
    <cellStyle name="Normal 2 3_00_Decisão Anexo V 2015_MEMORIAL_Oficial SOF" xfId="225"/>
    <cellStyle name="Normal 2 4" xfId="226"/>
    <cellStyle name="Normal 2 5" xfId="227"/>
    <cellStyle name="Normal 2 6" xfId="228"/>
    <cellStyle name="Normal 2_00_Decisão Anexo V 2015_MEMORIAL_Oficial SOF" xfId="229"/>
    <cellStyle name="Normal 3" xfId="230"/>
    <cellStyle name="Normal 3 2" xfId="231"/>
    <cellStyle name="Normal 3_05_Impactos_Demais PLs_2013_Dados CNJ de jul-12" xfId="232"/>
    <cellStyle name="Normal 4" xfId="233"/>
    <cellStyle name="Normal 5" xfId="234"/>
    <cellStyle name="Normal 6" xfId="235"/>
    <cellStyle name="Normal 7" xfId="236"/>
    <cellStyle name="Normal 8" xfId="237"/>
    <cellStyle name="Normal 9" xfId="238"/>
    <cellStyle name="Nota 2" xfId="239"/>
    <cellStyle name="Nota 2 2" xfId="240"/>
    <cellStyle name="Nota 2_00_Decisão Anexo V 2015_MEMORIAL_Oficial SOF" xfId="241"/>
    <cellStyle name="Nota 3" xfId="242"/>
    <cellStyle name="Nota 4" xfId="243"/>
    <cellStyle name="Note 1" xfId="244"/>
    <cellStyle name="Output" xfId="245"/>
    <cellStyle name="Percent_Agenda" xfId="246"/>
    <cellStyle name="Percentual" xfId="247"/>
    <cellStyle name="Ponto" xfId="248"/>
    <cellStyle name="Porcentagem 10" xfId="249"/>
    <cellStyle name="Porcentagem 2" xfId="250"/>
    <cellStyle name="Porcentagem 2 2" xfId="251"/>
    <cellStyle name="Porcentagem 2_FCDF 2014_2ª Versão" xfId="252"/>
    <cellStyle name="Porcentagem 3" xfId="253"/>
    <cellStyle name="Porcentagem 4" xfId="254"/>
    <cellStyle name="Porcentagem 5" xfId="255"/>
    <cellStyle name="Porcentagem 6" xfId="256"/>
    <cellStyle name="Porcentagem 7" xfId="257"/>
    <cellStyle name="Porcentagem 8" xfId="258"/>
    <cellStyle name="Porcentagem 9" xfId="259"/>
    <cellStyle name="rodape" xfId="260"/>
    <cellStyle name="Saída 2" xfId="261"/>
    <cellStyle name="Saída 2 2" xfId="262"/>
    <cellStyle name="Saída 2_05_Impactos_Demais PLs_2013_Dados CNJ de jul-12" xfId="263"/>
    <cellStyle name="Saída 3" xfId="264"/>
    <cellStyle name="Saída 4" xfId="265"/>
    <cellStyle name="Sep. milhar [0]" xfId="266"/>
    <cellStyle name="Sep. milhar [2]" xfId="267"/>
    <cellStyle name="Separador de m" xfId="268"/>
    <cellStyle name="Separador de milhares 10" xfId="269"/>
    <cellStyle name="Separador de milhares 2" xfId="270"/>
    <cellStyle name="Separador de milhares 2 2" xfId="271"/>
    <cellStyle name="Separador de milhares 2 2 3" xfId="272"/>
    <cellStyle name="Separador de milhares 2 2 6" xfId="273"/>
    <cellStyle name="Separador de milhares 2 2_00_Decisão Anexo V 2015_MEMORIAL_Oficial SOF" xfId="274"/>
    <cellStyle name="Separador de milhares 2 3" xfId="275"/>
    <cellStyle name="Separador de milhares 2 3 2" xfId="276"/>
    <cellStyle name="Separador de milhares 2 3 2 2" xfId="277"/>
    <cellStyle name="Separador de milhares 2 3 2 2 2" xfId="278"/>
    <cellStyle name="Separador de milhares 2 3 2 2_00_Decisão Anexo V 2015_MEMORIAL_Oficial SOF" xfId="279"/>
    <cellStyle name="Separador de milhares 2 3 2_00_Decisão Anexo V 2015_MEMORIAL_Oficial SOF" xfId="280"/>
    <cellStyle name="Separador de milhares 2 3 3" xfId="281"/>
    <cellStyle name="Separador de milhares 2 3_00_Decisão Anexo V 2015_MEMORIAL_Oficial SOF" xfId="282"/>
    <cellStyle name="Separador de milhares 2 4" xfId="283"/>
    <cellStyle name="Separador de milhares 2 5" xfId="284"/>
    <cellStyle name="Separador de milhares 2 5 2" xfId="285"/>
    <cellStyle name="Separador de milhares 2 5_00_Decisão Anexo V 2015_MEMORIAL_Oficial SOF" xfId="286"/>
    <cellStyle name="Separador de milhares 2_00_Decisão Anexo V 2015_MEMORIAL_Oficial SOF" xfId="287"/>
    <cellStyle name="Separador de milhares 3" xfId="288"/>
    <cellStyle name="Separador de milhares 3 2" xfId="289"/>
    <cellStyle name="Separador de milhares 3 3" xfId="290"/>
    <cellStyle name="Separador de milhares 3_00_Decisão Anexo V 2015_MEMORIAL_Oficial SOF" xfId="291"/>
    <cellStyle name="Separador de milhares 4" xfId="292"/>
    <cellStyle name="Separador de milhares 5" xfId="293"/>
    <cellStyle name="Separador de milhares 6" xfId="294"/>
    <cellStyle name="Separador de milhares 7" xfId="295"/>
    <cellStyle name="Separador de milhares 8" xfId="296"/>
    <cellStyle name="Separador de milhares 9" xfId="297"/>
    <cellStyle name="TableStyleLight1" xfId="298"/>
    <cellStyle name="TableStyleLight1 2" xfId="299"/>
    <cellStyle name="TableStyleLight1 3" xfId="300"/>
    <cellStyle name="TableStyleLight1 5" xfId="301"/>
    <cellStyle name="TableStyleLight1_00_Decisão Anexo V 2015_MEMORIAL_Oficial SOF" xfId="302"/>
    <cellStyle name="Texto de Aviso 2" xfId="303"/>
    <cellStyle name="Texto de Aviso 2 2" xfId="304"/>
    <cellStyle name="Texto de Aviso 2_05_Impactos_Demais PLs_2013_Dados CNJ de jul-12" xfId="305"/>
    <cellStyle name="Texto de Aviso 3" xfId="306"/>
    <cellStyle name="Texto de Aviso 4" xfId="307"/>
    <cellStyle name="Texto Explicativo 2" xfId="308"/>
    <cellStyle name="Texto Explicativo 2 2" xfId="309"/>
    <cellStyle name="Texto Explicativo 2_05_Impactos_Demais PLs_2013_Dados CNJ de jul-12" xfId="310"/>
    <cellStyle name="Texto Explicativo 3" xfId="311"/>
    <cellStyle name="Texto Explicativo 4" xfId="312"/>
    <cellStyle name="Texto, derecha" xfId="313"/>
    <cellStyle name="Texto, izquierda" xfId="314"/>
    <cellStyle name="Title" xfId="315"/>
    <cellStyle name="Titulo" xfId="316"/>
    <cellStyle name="Titulo1" xfId="317"/>
    <cellStyle name="Titulo2" xfId="318"/>
    <cellStyle name="Titulo_00_Equalização ASMED_SOF" xfId="319"/>
    <cellStyle name="Total 2" xfId="320"/>
    <cellStyle name="Total 2 2" xfId="321"/>
    <cellStyle name="Total 2_05_Impactos_Demais PLs_2013_Dados CNJ de jul-12" xfId="322"/>
    <cellStyle name="Total 3" xfId="323"/>
    <cellStyle name="Total 4" xfId="324"/>
    <cellStyle name="Título 1 1" xfId="325"/>
    <cellStyle name="Título 1 2" xfId="326"/>
    <cellStyle name="Título 1 2 2" xfId="327"/>
    <cellStyle name="Título 1 2_05_Impactos_Demais PLs_2013_Dados CNJ de jul-12" xfId="328"/>
    <cellStyle name="Título 1 3" xfId="329"/>
    <cellStyle name="Título 1 4" xfId="330"/>
    <cellStyle name="Título 10" xfId="331"/>
    <cellStyle name="Título 11" xfId="332"/>
    <cellStyle name="Título 2 2" xfId="333"/>
    <cellStyle name="Título 2 2 2" xfId="334"/>
    <cellStyle name="Título 2 2_05_Impactos_Demais PLs_2013_Dados CNJ de jul-12" xfId="335"/>
    <cellStyle name="Título 2 3" xfId="336"/>
    <cellStyle name="Título 2 4" xfId="337"/>
    <cellStyle name="Título 3 2" xfId="338"/>
    <cellStyle name="Título 3 2 2" xfId="339"/>
    <cellStyle name="Título 3 2_05_Impactos_Demais PLs_2013_Dados CNJ de jul-12" xfId="340"/>
    <cellStyle name="Título 3 3" xfId="341"/>
    <cellStyle name="Título 3 4" xfId="342"/>
    <cellStyle name="Título 4 2" xfId="343"/>
    <cellStyle name="Título 4 2 2" xfId="344"/>
    <cellStyle name="Título 4 2_05_Impactos_Demais PLs_2013_Dados CNJ de jul-12" xfId="345"/>
    <cellStyle name="Título 4 3" xfId="346"/>
    <cellStyle name="Título 4 4" xfId="347"/>
    <cellStyle name="Título 5" xfId="348"/>
    <cellStyle name="Título 5 2" xfId="349"/>
    <cellStyle name="Título 5 3" xfId="350"/>
    <cellStyle name="Título 5_05_Impactos_Demais PLs_2013_Dados CNJ de jul-12" xfId="351"/>
    <cellStyle name="Título 6" xfId="352"/>
    <cellStyle name="Título 6 2" xfId="353"/>
    <cellStyle name="Título 6_34" xfId="354"/>
    <cellStyle name="Título 7" xfId="355"/>
    <cellStyle name="Título 8" xfId="356"/>
    <cellStyle name="Título 9" xfId="357"/>
    <cellStyle name="V¡rgula" xfId="358"/>
    <cellStyle name="V¡rgula0" xfId="359"/>
    <cellStyle name="Vírgul - Estilo1" xfId="360"/>
    <cellStyle name="Vírgula 2" xfId="361"/>
    <cellStyle name="Vírgula 3" xfId="362"/>
    <cellStyle name="Vírgula 4" xfId="363"/>
    <cellStyle name="Vírgula0" xfId="364"/>
    <cellStyle name="Warning Text" xfId="365"/>
    <cellStyle name="Ênfase1 2" xfId="366"/>
    <cellStyle name="Ênfase1 2 2" xfId="367"/>
    <cellStyle name="Ênfase1 2_05_Impactos_Demais PLs_2013_Dados CNJ de jul-12" xfId="368"/>
    <cellStyle name="Ênfase1 3" xfId="369"/>
    <cellStyle name="Ênfase1 4" xfId="370"/>
    <cellStyle name="Ênfase2 2" xfId="371"/>
    <cellStyle name="Ênfase2 2 2" xfId="372"/>
    <cellStyle name="Ênfase2 2_05_Impactos_Demais PLs_2013_Dados CNJ de jul-12" xfId="373"/>
    <cellStyle name="Ênfase2 3" xfId="374"/>
    <cellStyle name="Ênfase2 4" xfId="375"/>
    <cellStyle name="Ênfase3 2" xfId="376"/>
    <cellStyle name="Ênfase3 2 2" xfId="377"/>
    <cellStyle name="Ênfase3 2_05_Impactos_Demais PLs_2013_Dados CNJ de jul-12" xfId="378"/>
    <cellStyle name="Ênfase3 3" xfId="379"/>
    <cellStyle name="Ênfase3 4" xfId="380"/>
    <cellStyle name="Ênfase4 2" xfId="381"/>
    <cellStyle name="Ênfase4 2 2" xfId="382"/>
    <cellStyle name="Ênfase4 2_05_Impactos_Demais PLs_2013_Dados CNJ de jul-12" xfId="383"/>
    <cellStyle name="Ênfase4 3" xfId="384"/>
    <cellStyle name="Ênfase4 4" xfId="385"/>
    <cellStyle name="Ênfase5 2" xfId="386"/>
    <cellStyle name="Ênfase5 2 2" xfId="387"/>
    <cellStyle name="Ênfase5 2_05_Impactos_Demais PLs_2013_Dados CNJ de jul-12" xfId="388"/>
    <cellStyle name="Ênfase5 3" xfId="389"/>
    <cellStyle name="Ênfase5 4" xfId="390"/>
    <cellStyle name="Ênfase6 2" xfId="391"/>
    <cellStyle name="Ênfase6 2 2" xfId="392"/>
    <cellStyle name="Ênfase6 2_05_Impactos_Demais PLs_2013_Dados CNJ de jul-12" xfId="393"/>
    <cellStyle name="Ênfase6 3" xfId="394"/>
    <cellStyle name="Ênfase6 4" xfId="3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5.41"/>
    <col collapsed="false" customWidth="true" hidden="false" outlineLevel="0" max="5" min="5" style="2" width="13.41"/>
    <col collapsed="false" customWidth="true" hidden="false" outlineLevel="0" max="6" min="6" style="3" width="14.85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" customFormat="true" ht="12.75" hidden="false" customHeight="true" outlineLevel="0" collapsed="false">
      <c r="A4" s="7"/>
      <c r="B4" s="7"/>
      <c r="C4" s="7"/>
      <c r="D4" s="7"/>
      <c r="E4" s="7"/>
      <c r="F4" s="7"/>
      <c r="G4" s="7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1" customFormat="tru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0"/>
    </row>
    <row r="9" customFormat="false" ht="38.25" hidden="false" customHeight="true" outlineLevel="0" collapsed="false">
      <c r="A9" s="11" t="s">
        <v>4</v>
      </c>
      <c r="B9" s="12" t="s">
        <v>5</v>
      </c>
      <c r="C9" s="12" t="s">
        <v>6</v>
      </c>
      <c r="D9" s="13" t="s">
        <v>7</v>
      </c>
      <c r="E9" s="12" t="s">
        <v>8</v>
      </c>
      <c r="F9" s="14" t="s">
        <v>9</v>
      </c>
      <c r="G9" s="15" t="s">
        <v>10</v>
      </c>
    </row>
    <row r="10" s="22" customFormat="true" ht="25.5" hidden="false" customHeight="true" outlineLevel="0" collapsed="false">
      <c r="A10" s="16" t="s">
        <v>11</v>
      </c>
      <c r="B10" s="17" t="s">
        <v>12</v>
      </c>
      <c r="C10" s="17" t="s">
        <v>13</v>
      </c>
      <c r="D10" s="18" t="s">
        <v>14</v>
      </c>
      <c r="E10" s="19" t="n">
        <v>4</v>
      </c>
      <c r="F10" s="20" t="n">
        <f aca="false">E10</f>
        <v>4</v>
      </c>
      <c r="G10" s="21" t="n">
        <f aca="false">SUM(F10:F10)</f>
        <v>4</v>
      </c>
      <c r="I10" s="23"/>
    </row>
    <row r="11" s="22" customFormat="true" ht="12.75" hidden="false" customHeight="true" outlineLevel="0" collapsed="false">
      <c r="A11" s="16"/>
      <c r="B11" s="13" t="s">
        <v>10</v>
      </c>
      <c r="C11" s="13"/>
      <c r="D11" s="13"/>
      <c r="E11" s="14" t="n">
        <f aca="false">SUM(E10:E10)</f>
        <v>4</v>
      </c>
      <c r="F11" s="14" t="n">
        <f aca="false">SUM(E11:E11)</f>
        <v>4</v>
      </c>
      <c r="G11" s="24" t="n">
        <f aca="false">G10</f>
        <v>4</v>
      </c>
      <c r="I11" s="23"/>
    </row>
    <row r="12" s="22" customFormat="true" ht="25.5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s">
        <v>14</v>
      </c>
      <c r="E12" s="19" t="n">
        <v>4</v>
      </c>
      <c r="F12" s="20" t="n">
        <f aca="false">E12</f>
        <v>4</v>
      </c>
      <c r="G12" s="21" t="n">
        <f aca="false">SUM(F12:F12)</f>
        <v>4</v>
      </c>
      <c r="I12" s="23"/>
    </row>
    <row r="13" s="22" customFormat="true" ht="12.75" hidden="false" customHeight="true" outlineLevel="0" collapsed="false">
      <c r="A13" s="16"/>
      <c r="B13" s="13" t="s">
        <v>10</v>
      </c>
      <c r="C13" s="13"/>
      <c r="D13" s="13"/>
      <c r="E13" s="14" t="n">
        <f aca="false">SUM(E12:E12)</f>
        <v>4</v>
      </c>
      <c r="F13" s="14" t="n">
        <f aca="false">SUM(E13:E13)</f>
        <v>4</v>
      </c>
      <c r="G13" s="24" t="n">
        <f aca="false">G12</f>
        <v>4</v>
      </c>
      <c r="I13" s="23"/>
    </row>
    <row r="14" s="22" customFormat="true" ht="12.75" hidden="false" customHeight="true" outlineLevel="0" collapsed="false">
      <c r="A14" s="16" t="s">
        <v>17</v>
      </c>
      <c r="B14" s="17" t="s">
        <v>18</v>
      </c>
      <c r="C14" s="17" t="s">
        <v>13</v>
      </c>
      <c r="D14" s="18" t="n">
        <v>8</v>
      </c>
      <c r="E14" s="19" t="n">
        <v>2</v>
      </c>
      <c r="F14" s="20" t="n">
        <f aca="false">E14</f>
        <v>2</v>
      </c>
      <c r="G14" s="21" t="n">
        <f aca="false">SUM(F14:F20)</f>
        <v>15</v>
      </c>
      <c r="I14" s="23"/>
    </row>
    <row r="15" s="22" customFormat="true" ht="12.75" hidden="false" customHeight="true" outlineLevel="0" collapsed="false">
      <c r="A15" s="16"/>
      <c r="B15" s="17"/>
      <c r="C15" s="17" t="s">
        <v>16</v>
      </c>
      <c r="D15" s="18" t="n">
        <v>6</v>
      </c>
      <c r="E15" s="19" t="n">
        <v>1</v>
      </c>
      <c r="F15" s="20" t="n">
        <f aca="false">E15</f>
        <v>1</v>
      </c>
      <c r="G15" s="21"/>
      <c r="I15" s="23"/>
    </row>
    <row r="16" s="22" customFormat="true" ht="12.75" hidden="false" customHeight="true" outlineLevel="0" collapsed="false">
      <c r="A16" s="16"/>
      <c r="B16" s="17"/>
      <c r="C16" s="17" t="s">
        <v>19</v>
      </c>
      <c r="D16" s="18" t="n">
        <v>6</v>
      </c>
      <c r="E16" s="19" t="n">
        <v>1</v>
      </c>
      <c r="F16" s="20" t="n">
        <f aca="false">E16</f>
        <v>1</v>
      </c>
      <c r="G16" s="21"/>
      <c r="I16" s="23"/>
    </row>
    <row r="17" s="22" customFormat="true" ht="12.75" hidden="false" customHeight="true" outlineLevel="0" collapsed="false">
      <c r="A17" s="16"/>
      <c r="B17" s="17"/>
      <c r="C17" s="17" t="s">
        <v>20</v>
      </c>
      <c r="D17" s="18" t="n">
        <v>7</v>
      </c>
      <c r="E17" s="19" t="n">
        <v>4</v>
      </c>
      <c r="F17" s="20" t="n">
        <f aca="false">E17</f>
        <v>4</v>
      </c>
      <c r="G17" s="21"/>
      <c r="I17" s="23"/>
    </row>
    <row r="18" s="22" customFormat="true" ht="12.75" hidden="false" customHeight="true" outlineLevel="0" collapsed="false">
      <c r="A18" s="16"/>
      <c r="B18" s="17"/>
      <c r="C18" s="17" t="s">
        <v>21</v>
      </c>
      <c r="D18" s="18" t="n">
        <v>1</v>
      </c>
      <c r="E18" s="19" t="n">
        <v>0</v>
      </c>
      <c r="F18" s="20" t="n">
        <f aca="false">E18</f>
        <v>0</v>
      </c>
      <c r="G18" s="21"/>
      <c r="I18" s="23"/>
    </row>
    <row r="19" s="22" customFormat="true" ht="12.75" hidden="false" customHeight="true" outlineLevel="0" collapsed="false">
      <c r="A19" s="16"/>
      <c r="B19" s="17"/>
      <c r="C19" s="17" t="s">
        <v>22</v>
      </c>
      <c r="D19" s="18" t="n">
        <v>1</v>
      </c>
      <c r="E19" s="19" t="n">
        <v>5</v>
      </c>
      <c r="F19" s="20" t="n">
        <f aca="false">E19</f>
        <v>5</v>
      </c>
      <c r="G19" s="21"/>
      <c r="I19" s="23"/>
    </row>
    <row r="20" s="22" customFormat="true" ht="12.75" hidden="false" customHeight="true" outlineLevel="0" collapsed="false">
      <c r="A20" s="16"/>
      <c r="B20" s="17"/>
      <c r="C20" s="17" t="s">
        <v>23</v>
      </c>
      <c r="D20" s="18" t="n">
        <v>1</v>
      </c>
      <c r="E20" s="19" t="n">
        <v>2</v>
      </c>
      <c r="F20" s="20" t="n">
        <f aca="false">E20</f>
        <v>2</v>
      </c>
      <c r="G20" s="21"/>
      <c r="I20" s="23"/>
    </row>
    <row r="21" s="22" customFormat="true" ht="12.75" hidden="false" customHeight="true" outlineLevel="0" collapsed="false">
      <c r="A21" s="16"/>
      <c r="B21" s="13" t="s">
        <v>10</v>
      </c>
      <c r="C21" s="13"/>
      <c r="D21" s="13"/>
      <c r="E21" s="14" t="n">
        <f aca="false">SUM(E14:E20)</f>
        <v>15</v>
      </c>
      <c r="F21" s="14" t="n">
        <f aca="false">SUM(E21:E21)</f>
        <v>15</v>
      </c>
      <c r="G21" s="24" t="n">
        <f aca="false">G14</f>
        <v>15</v>
      </c>
      <c r="I21" s="23"/>
    </row>
    <row r="22" s="22" customFormat="true" ht="12.75" hidden="false" customHeight="true" outlineLevel="0" collapsed="false">
      <c r="A22" s="16" t="s">
        <v>24</v>
      </c>
      <c r="B22" s="17" t="s">
        <v>18</v>
      </c>
      <c r="C22" s="17" t="s">
        <v>13</v>
      </c>
      <c r="D22" s="18" t="n">
        <v>8</v>
      </c>
      <c r="E22" s="19" t="n">
        <v>3</v>
      </c>
      <c r="F22" s="20" t="n">
        <f aca="false">E22</f>
        <v>3</v>
      </c>
      <c r="G22" s="21" t="n">
        <f aca="false">SUM(F22:F25)</f>
        <v>12</v>
      </c>
      <c r="I22" s="23"/>
    </row>
    <row r="23" s="22" customFormat="true" ht="12.75" hidden="false" customHeight="true" outlineLevel="0" collapsed="false">
      <c r="A23" s="16"/>
      <c r="B23" s="17"/>
      <c r="C23" s="17" t="s">
        <v>16</v>
      </c>
      <c r="D23" s="18" t="n">
        <v>10</v>
      </c>
      <c r="E23" s="19" t="n">
        <v>2</v>
      </c>
      <c r="F23" s="20" t="n">
        <f aca="false">E23</f>
        <v>2</v>
      </c>
      <c r="G23" s="21"/>
      <c r="I23" s="23"/>
    </row>
    <row r="24" s="22" customFormat="true" ht="12.75" hidden="false" customHeight="true" outlineLevel="0" collapsed="false">
      <c r="A24" s="16"/>
      <c r="B24" s="17"/>
      <c r="C24" s="17" t="s">
        <v>19</v>
      </c>
      <c r="D24" s="18" t="n">
        <v>6</v>
      </c>
      <c r="E24" s="19" t="n">
        <v>0</v>
      </c>
      <c r="F24" s="20" t="n">
        <f aca="false">E24</f>
        <v>0</v>
      </c>
      <c r="G24" s="21"/>
      <c r="I24" s="23"/>
    </row>
    <row r="25" s="22" customFormat="true" ht="12.75" hidden="false" customHeight="true" outlineLevel="0" collapsed="false">
      <c r="A25" s="16"/>
      <c r="B25" s="17"/>
      <c r="C25" s="17" t="s">
        <v>20</v>
      </c>
      <c r="D25" s="18" t="n">
        <v>10</v>
      </c>
      <c r="E25" s="19" t="n">
        <v>7</v>
      </c>
      <c r="F25" s="20" t="n">
        <f aca="false">E25</f>
        <v>7</v>
      </c>
      <c r="G25" s="21"/>
      <c r="I25" s="23"/>
    </row>
    <row r="26" s="22" customFormat="true" ht="12.75" hidden="false" customHeight="true" outlineLevel="0" collapsed="false">
      <c r="A26" s="16"/>
      <c r="B26" s="13" t="s">
        <v>10</v>
      </c>
      <c r="C26" s="13"/>
      <c r="D26" s="13"/>
      <c r="E26" s="14" t="n">
        <f aca="false">SUM(E22:E25)</f>
        <v>12</v>
      </c>
      <c r="F26" s="14" t="n">
        <f aca="false">SUM(E26:E26)</f>
        <v>12</v>
      </c>
      <c r="G26" s="24" t="n">
        <f aca="false">G22</f>
        <v>12</v>
      </c>
      <c r="I26" s="23"/>
    </row>
    <row r="27" s="22" customFormat="true" ht="12.75" hidden="false" customHeight="true" outlineLevel="0" collapsed="false">
      <c r="A27" s="16" t="s">
        <v>25</v>
      </c>
      <c r="B27" s="17" t="s">
        <v>18</v>
      </c>
      <c r="C27" s="17" t="s">
        <v>16</v>
      </c>
      <c r="D27" s="18" t="n">
        <v>6</v>
      </c>
      <c r="E27" s="19" t="n">
        <v>6</v>
      </c>
      <c r="F27" s="20" t="n">
        <f aca="false">E27</f>
        <v>6</v>
      </c>
      <c r="G27" s="21" t="n">
        <f aca="false">SUM(F27:F32)</f>
        <v>16</v>
      </c>
      <c r="I27" s="23"/>
    </row>
    <row r="28" s="22" customFormat="true" ht="12.75" hidden="false" customHeight="true" outlineLevel="0" collapsed="false">
      <c r="A28" s="16"/>
      <c r="B28" s="17"/>
      <c r="C28" s="17" t="s">
        <v>19</v>
      </c>
      <c r="D28" s="18" t="n">
        <v>6</v>
      </c>
      <c r="E28" s="19" t="n">
        <v>0</v>
      </c>
      <c r="F28" s="20" t="n">
        <f aca="false">E28</f>
        <v>0</v>
      </c>
      <c r="G28" s="21"/>
      <c r="I28" s="23"/>
    </row>
    <row r="29" s="22" customFormat="true" ht="12.75" hidden="false" customHeight="true" outlineLevel="0" collapsed="false">
      <c r="A29" s="16"/>
      <c r="B29" s="17"/>
      <c r="C29" s="17" t="s">
        <v>20</v>
      </c>
      <c r="D29" s="18" t="n">
        <v>7</v>
      </c>
      <c r="E29" s="19" t="n">
        <v>2</v>
      </c>
      <c r="F29" s="20" t="n">
        <f aca="false">E29</f>
        <v>2</v>
      </c>
      <c r="G29" s="21"/>
      <c r="I29" s="23"/>
    </row>
    <row r="30" s="22" customFormat="true" ht="12.75" hidden="false" customHeight="true" outlineLevel="0" collapsed="false">
      <c r="A30" s="16"/>
      <c r="B30" s="17"/>
      <c r="C30" s="17" t="s">
        <v>21</v>
      </c>
      <c r="D30" s="18" t="n">
        <v>1</v>
      </c>
      <c r="E30" s="19" t="n">
        <v>2</v>
      </c>
      <c r="F30" s="20" t="n">
        <f aca="false">E30</f>
        <v>2</v>
      </c>
      <c r="G30" s="21"/>
      <c r="I30" s="23"/>
    </row>
    <row r="31" s="22" customFormat="true" ht="12.75" hidden="false" customHeight="true" outlineLevel="0" collapsed="false">
      <c r="A31" s="16"/>
      <c r="B31" s="17"/>
      <c r="C31" s="17" t="s">
        <v>22</v>
      </c>
      <c r="D31" s="18" t="n">
        <v>1</v>
      </c>
      <c r="E31" s="19" t="n">
        <v>6</v>
      </c>
      <c r="F31" s="20" t="n">
        <f aca="false">E31</f>
        <v>6</v>
      </c>
      <c r="G31" s="21"/>
      <c r="I31" s="23"/>
    </row>
    <row r="32" s="22" customFormat="true" ht="12.75" hidden="false" customHeight="true" outlineLevel="0" collapsed="false">
      <c r="A32" s="16"/>
      <c r="B32" s="17"/>
      <c r="C32" s="17" t="s">
        <v>23</v>
      </c>
      <c r="D32" s="18" t="n">
        <v>1</v>
      </c>
      <c r="E32" s="19" t="n">
        <v>0</v>
      </c>
      <c r="F32" s="20" t="n">
        <f aca="false">E32</f>
        <v>0</v>
      </c>
      <c r="G32" s="21"/>
    </row>
    <row r="33" s="22" customFormat="true" ht="12.75" hidden="false" customHeight="true" outlineLevel="0" collapsed="false">
      <c r="A33" s="16"/>
      <c r="B33" s="13" t="s">
        <v>10</v>
      </c>
      <c r="C33" s="13"/>
      <c r="D33" s="13"/>
      <c r="E33" s="14" t="n">
        <f aca="false">SUM(E27:E32)</f>
        <v>16</v>
      </c>
      <c r="F33" s="14" t="n">
        <f aca="false">SUM(E33:E33)</f>
        <v>16</v>
      </c>
      <c r="G33" s="24" t="n">
        <f aca="false">G27</f>
        <v>16</v>
      </c>
    </row>
    <row r="34" s="22" customFormat="true" ht="12.75" hidden="false" customHeight="true" outlineLevel="0" collapsed="false">
      <c r="A34" s="16" t="s">
        <v>26</v>
      </c>
      <c r="B34" s="17" t="s">
        <v>27</v>
      </c>
      <c r="C34" s="17" t="s">
        <v>20</v>
      </c>
      <c r="D34" s="18" t="n">
        <v>7</v>
      </c>
      <c r="E34" s="19" t="n">
        <v>2</v>
      </c>
      <c r="F34" s="20" t="n">
        <f aca="false">E34</f>
        <v>2</v>
      </c>
      <c r="G34" s="21" t="n">
        <f aca="false">SUM(F34:F38)</f>
        <v>18</v>
      </c>
      <c r="I34" s="23"/>
    </row>
    <row r="35" s="22" customFormat="true" ht="12.75" hidden="false" customHeight="true" outlineLevel="0" collapsed="false">
      <c r="A35" s="16"/>
      <c r="B35" s="17"/>
      <c r="C35" s="17" t="s">
        <v>21</v>
      </c>
      <c r="D35" s="18" t="n">
        <v>1</v>
      </c>
      <c r="E35" s="19" t="n">
        <v>4</v>
      </c>
      <c r="F35" s="20" t="n">
        <f aca="false">E35</f>
        <v>4</v>
      </c>
      <c r="G35" s="21"/>
      <c r="I35" s="23"/>
    </row>
    <row r="36" s="22" customFormat="true" ht="12.75" hidden="false" customHeight="true" outlineLevel="0" collapsed="false">
      <c r="A36" s="16"/>
      <c r="B36" s="17"/>
      <c r="C36" s="17" t="s">
        <v>22</v>
      </c>
      <c r="D36" s="18" t="n">
        <v>1</v>
      </c>
      <c r="E36" s="19" t="n">
        <v>1</v>
      </c>
      <c r="F36" s="20" t="n">
        <f aca="false">E36</f>
        <v>1</v>
      </c>
      <c r="G36" s="21"/>
      <c r="I36" s="23"/>
    </row>
    <row r="37" s="22" customFormat="true" ht="12.75" hidden="false" customHeight="true" outlineLevel="0" collapsed="false">
      <c r="A37" s="16"/>
      <c r="B37" s="17"/>
      <c r="C37" s="17" t="s">
        <v>23</v>
      </c>
      <c r="D37" s="18" t="n">
        <v>1</v>
      </c>
      <c r="E37" s="19" t="n">
        <v>10</v>
      </c>
      <c r="F37" s="20" t="n">
        <f aca="false">E37</f>
        <v>10</v>
      </c>
      <c r="G37" s="21"/>
      <c r="I37" s="23"/>
    </row>
    <row r="38" s="22" customFormat="true" ht="12.75" hidden="false" customHeight="true" outlineLevel="0" collapsed="false">
      <c r="A38" s="16"/>
      <c r="B38" s="17"/>
      <c r="C38" s="17" t="s">
        <v>23</v>
      </c>
      <c r="D38" s="18" t="n">
        <v>10</v>
      </c>
      <c r="E38" s="19" t="n">
        <v>1</v>
      </c>
      <c r="F38" s="20" t="n">
        <f aca="false">E38</f>
        <v>1</v>
      </c>
      <c r="G38" s="21"/>
      <c r="I38" s="23"/>
    </row>
    <row r="39" s="22" customFormat="true" ht="12.75" hidden="false" customHeight="true" outlineLevel="0" collapsed="false">
      <c r="A39" s="16"/>
      <c r="B39" s="13" t="s">
        <v>10</v>
      </c>
      <c r="C39" s="13"/>
      <c r="D39" s="13"/>
      <c r="E39" s="14" t="n">
        <f aca="false">SUM(E34:E38)</f>
        <v>18</v>
      </c>
      <c r="F39" s="14" t="n">
        <f aca="false">SUM(E39:E39)</f>
        <v>18</v>
      </c>
      <c r="G39" s="24" t="n">
        <f aca="false">G34</f>
        <v>18</v>
      </c>
      <c r="I39" s="23"/>
    </row>
    <row r="40" s="22" customFormat="true" ht="12.75" hidden="false" customHeight="true" outlineLevel="0" collapsed="false">
      <c r="A40" s="16" t="s">
        <v>28</v>
      </c>
      <c r="B40" s="17" t="s">
        <v>18</v>
      </c>
      <c r="C40" s="17" t="s">
        <v>13</v>
      </c>
      <c r="D40" s="18" t="n">
        <v>8</v>
      </c>
      <c r="E40" s="19" t="n">
        <v>0</v>
      </c>
      <c r="F40" s="20" t="n">
        <f aca="false">E40</f>
        <v>0</v>
      </c>
      <c r="G40" s="21" t="n">
        <f aca="false">SUM(F40:F42)</f>
        <v>3</v>
      </c>
      <c r="I40" s="23"/>
    </row>
    <row r="41" s="22" customFormat="true" ht="12.75" hidden="false" customHeight="true" outlineLevel="0" collapsed="false">
      <c r="A41" s="16"/>
      <c r="B41" s="17"/>
      <c r="C41" s="17" t="s">
        <v>16</v>
      </c>
      <c r="D41" s="18" t="n">
        <v>6</v>
      </c>
      <c r="E41" s="19" t="n">
        <v>1</v>
      </c>
      <c r="F41" s="20" t="n">
        <f aca="false">E41</f>
        <v>1</v>
      </c>
      <c r="G41" s="21"/>
      <c r="I41" s="23"/>
    </row>
    <row r="42" s="22" customFormat="true" ht="12.75" hidden="false" customHeight="true" outlineLevel="0" collapsed="false">
      <c r="A42" s="16"/>
      <c r="B42" s="17"/>
      <c r="C42" s="17" t="s">
        <v>19</v>
      </c>
      <c r="D42" s="18" t="n">
        <v>6</v>
      </c>
      <c r="E42" s="19" t="n">
        <v>2</v>
      </c>
      <c r="F42" s="20" t="n">
        <f aca="false">E42</f>
        <v>2</v>
      </c>
      <c r="G42" s="21"/>
      <c r="I42" s="23"/>
    </row>
    <row r="43" s="22" customFormat="true" ht="12.75" hidden="false" customHeight="true" outlineLevel="0" collapsed="false">
      <c r="A43" s="16"/>
      <c r="B43" s="13" t="s">
        <v>10</v>
      </c>
      <c r="C43" s="13"/>
      <c r="D43" s="13"/>
      <c r="E43" s="14" t="n">
        <f aca="false">SUM(E40:E42)</f>
        <v>3</v>
      </c>
      <c r="F43" s="14" t="n">
        <f aca="false">SUM(E43:E43)</f>
        <v>3</v>
      </c>
      <c r="G43" s="24" t="n">
        <f aca="false">G40</f>
        <v>3</v>
      </c>
      <c r="I43" s="23"/>
    </row>
    <row r="44" s="22" customFormat="true" ht="12.75" hidden="false" customHeight="true" outlineLevel="0" collapsed="false">
      <c r="A44" s="16" t="s">
        <v>29</v>
      </c>
      <c r="B44" s="17"/>
      <c r="C44" s="17" t="s">
        <v>13</v>
      </c>
      <c r="D44" s="18" t="n">
        <v>8</v>
      </c>
      <c r="E44" s="19" t="n">
        <v>1</v>
      </c>
      <c r="F44" s="20" t="n">
        <f aca="false">E44</f>
        <v>1</v>
      </c>
      <c r="G44" s="21" t="n">
        <f aca="false">SUM(F44:F47)</f>
        <v>4</v>
      </c>
      <c r="I44" s="23"/>
    </row>
    <row r="45" s="22" customFormat="true" ht="12.75" hidden="false" customHeight="true" outlineLevel="0" collapsed="false">
      <c r="A45" s="16"/>
      <c r="B45" s="17"/>
      <c r="C45" s="17" t="s">
        <v>16</v>
      </c>
      <c r="D45" s="18" t="n">
        <v>6</v>
      </c>
      <c r="E45" s="19" t="n">
        <v>0</v>
      </c>
      <c r="F45" s="20" t="n">
        <f aca="false">E45</f>
        <v>0</v>
      </c>
      <c r="G45" s="21"/>
      <c r="I45" s="23"/>
    </row>
    <row r="46" s="22" customFormat="true" ht="12.75" hidden="false" customHeight="true" outlineLevel="0" collapsed="false">
      <c r="A46" s="16"/>
      <c r="B46" s="17"/>
      <c r="C46" s="17" t="s">
        <v>19</v>
      </c>
      <c r="D46" s="18" t="n">
        <v>6</v>
      </c>
      <c r="E46" s="19" t="n">
        <v>1</v>
      </c>
      <c r="F46" s="20" t="n">
        <f aca="false">E46</f>
        <v>1</v>
      </c>
      <c r="G46" s="21"/>
      <c r="I46" s="23"/>
    </row>
    <row r="47" s="22" customFormat="true" ht="12.75" hidden="false" customHeight="true" outlineLevel="0" collapsed="false">
      <c r="A47" s="16"/>
      <c r="B47" s="17"/>
      <c r="C47" s="17" t="s">
        <v>20</v>
      </c>
      <c r="D47" s="18" t="n">
        <v>7</v>
      </c>
      <c r="E47" s="19" t="n">
        <v>2</v>
      </c>
      <c r="F47" s="20" t="n">
        <f aca="false">E47</f>
        <v>2</v>
      </c>
      <c r="G47" s="21"/>
      <c r="I47" s="23"/>
    </row>
    <row r="48" s="22" customFormat="true" ht="12.75" hidden="false" customHeight="true" outlineLevel="0" collapsed="false">
      <c r="A48" s="16"/>
      <c r="B48" s="13" t="s">
        <v>10</v>
      </c>
      <c r="C48" s="13"/>
      <c r="D48" s="13"/>
      <c r="E48" s="14" t="n">
        <f aca="false">SUM(E44:E47)</f>
        <v>4</v>
      </c>
      <c r="F48" s="14" t="n">
        <f aca="false">SUM(E48:E48)</f>
        <v>4</v>
      </c>
      <c r="G48" s="24" t="n">
        <f aca="false">G44</f>
        <v>4</v>
      </c>
      <c r="I48" s="23"/>
    </row>
    <row r="49" s="22" customFormat="true" ht="12.75" hidden="false" customHeight="true" outlineLevel="0" collapsed="false">
      <c r="A49" s="16" t="s">
        <v>30</v>
      </c>
      <c r="B49" s="17" t="s">
        <v>18</v>
      </c>
      <c r="C49" s="17" t="s">
        <v>19</v>
      </c>
      <c r="D49" s="18" t="n">
        <v>6</v>
      </c>
      <c r="E49" s="19" t="n">
        <v>2</v>
      </c>
      <c r="F49" s="20" t="n">
        <f aca="false">E49</f>
        <v>2</v>
      </c>
      <c r="G49" s="21" t="n">
        <f aca="false">SUM(F49:F53)</f>
        <v>6</v>
      </c>
      <c r="I49" s="23"/>
    </row>
    <row r="50" s="22" customFormat="true" ht="12.75" hidden="false" customHeight="true" outlineLevel="0" collapsed="false">
      <c r="A50" s="16"/>
      <c r="B50" s="17"/>
      <c r="C50" s="17" t="s">
        <v>20</v>
      </c>
      <c r="D50" s="18" t="n">
        <v>7</v>
      </c>
      <c r="E50" s="19" t="n">
        <v>1</v>
      </c>
      <c r="F50" s="20" t="n">
        <f aca="false">E50</f>
        <v>1</v>
      </c>
      <c r="G50" s="21"/>
      <c r="I50" s="23"/>
    </row>
    <row r="51" s="22" customFormat="true" ht="12.75" hidden="false" customHeight="true" outlineLevel="0" collapsed="false">
      <c r="A51" s="16"/>
      <c r="B51" s="17"/>
      <c r="C51" s="17" t="s">
        <v>21</v>
      </c>
      <c r="D51" s="18" t="n">
        <v>1</v>
      </c>
      <c r="E51" s="19" t="n">
        <v>1</v>
      </c>
      <c r="F51" s="20" t="n">
        <f aca="false">E51</f>
        <v>1</v>
      </c>
      <c r="G51" s="21"/>
      <c r="I51" s="23"/>
    </row>
    <row r="52" s="22" customFormat="true" ht="12.75" hidden="false" customHeight="true" outlineLevel="0" collapsed="false">
      <c r="A52" s="16"/>
      <c r="B52" s="17"/>
      <c r="C52" s="17" t="s">
        <v>22</v>
      </c>
      <c r="D52" s="18" t="n">
        <v>1</v>
      </c>
      <c r="E52" s="19" t="n">
        <v>2</v>
      </c>
      <c r="F52" s="20" t="n">
        <f aca="false">E52</f>
        <v>2</v>
      </c>
      <c r="G52" s="21"/>
      <c r="I52" s="23"/>
    </row>
    <row r="53" s="22" customFormat="true" ht="12.75" hidden="false" customHeight="true" outlineLevel="0" collapsed="false">
      <c r="A53" s="16"/>
      <c r="B53" s="17"/>
      <c r="C53" s="17" t="s">
        <v>23</v>
      </c>
      <c r="D53" s="18" t="n">
        <v>1</v>
      </c>
      <c r="E53" s="19" t="n">
        <v>0</v>
      </c>
      <c r="F53" s="20" t="n">
        <f aca="false">E53</f>
        <v>0</v>
      </c>
      <c r="G53" s="21"/>
      <c r="I53" s="23"/>
    </row>
    <row r="54" s="22" customFormat="true" ht="12.75" hidden="false" customHeight="true" outlineLevel="0" collapsed="false">
      <c r="A54" s="16"/>
      <c r="B54" s="13" t="s">
        <v>10</v>
      </c>
      <c r="C54" s="13"/>
      <c r="D54" s="13"/>
      <c r="E54" s="14" t="n">
        <f aca="false">SUM(E49:E53)</f>
        <v>6</v>
      </c>
      <c r="F54" s="14" t="n">
        <f aca="false">SUM(E54:E54)</f>
        <v>6</v>
      </c>
      <c r="G54" s="24" t="n">
        <f aca="false">G49</f>
        <v>6</v>
      </c>
      <c r="I54" s="23"/>
    </row>
    <row r="55" s="22" customFormat="true" ht="12.75" hidden="false" customHeight="true" outlineLevel="0" collapsed="false">
      <c r="A55" s="16" t="s">
        <v>31</v>
      </c>
      <c r="B55" s="17" t="s">
        <v>18</v>
      </c>
      <c r="C55" s="17" t="s">
        <v>20</v>
      </c>
      <c r="D55" s="18" t="n">
        <v>7</v>
      </c>
      <c r="E55" s="19" t="n">
        <v>1</v>
      </c>
      <c r="F55" s="20" t="n">
        <f aca="false">E55</f>
        <v>1</v>
      </c>
      <c r="G55" s="21" t="n">
        <f aca="false">SUM(F55:F58)</f>
        <v>3</v>
      </c>
      <c r="I55" s="23"/>
    </row>
    <row r="56" s="22" customFormat="true" ht="12.75" hidden="false" customHeight="true" outlineLevel="0" collapsed="false">
      <c r="A56" s="16"/>
      <c r="B56" s="17"/>
      <c r="C56" s="17" t="s">
        <v>21</v>
      </c>
      <c r="D56" s="18" t="n">
        <v>1</v>
      </c>
      <c r="E56" s="19" t="n">
        <v>0</v>
      </c>
      <c r="F56" s="20" t="n">
        <f aca="false">E56</f>
        <v>0</v>
      </c>
      <c r="G56" s="21"/>
      <c r="I56" s="23"/>
    </row>
    <row r="57" s="22" customFormat="true" ht="12.75" hidden="false" customHeight="true" outlineLevel="0" collapsed="false">
      <c r="A57" s="16"/>
      <c r="B57" s="17"/>
      <c r="C57" s="17" t="s">
        <v>22</v>
      </c>
      <c r="D57" s="18" t="n">
        <v>1</v>
      </c>
      <c r="E57" s="19" t="n">
        <v>1</v>
      </c>
      <c r="F57" s="20" t="n">
        <f aca="false">E57</f>
        <v>1</v>
      </c>
      <c r="G57" s="21"/>
      <c r="I57" s="23"/>
    </row>
    <row r="58" s="22" customFormat="true" ht="12.75" hidden="false" customHeight="true" outlineLevel="0" collapsed="false">
      <c r="A58" s="16"/>
      <c r="B58" s="17"/>
      <c r="C58" s="17" t="s">
        <v>23</v>
      </c>
      <c r="D58" s="18" t="n">
        <v>1</v>
      </c>
      <c r="E58" s="19" t="n">
        <v>1</v>
      </c>
      <c r="F58" s="20" t="n">
        <f aca="false">E58</f>
        <v>1</v>
      </c>
      <c r="G58" s="21"/>
      <c r="I58" s="23"/>
    </row>
    <row r="59" s="22" customFormat="true" ht="12.75" hidden="false" customHeight="true" outlineLevel="0" collapsed="false">
      <c r="A59" s="16"/>
      <c r="B59" s="13" t="s">
        <v>10</v>
      </c>
      <c r="C59" s="13"/>
      <c r="D59" s="13"/>
      <c r="E59" s="14" t="n">
        <f aca="false">SUM(E55:E58)</f>
        <v>3</v>
      </c>
      <c r="F59" s="14" t="n">
        <f aca="false">SUM(E59:E59)</f>
        <v>3</v>
      </c>
      <c r="G59" s="24" t="n">
        <f aca="false">G55</f>
        <v>3</v>
      </c>
      <c r="I59" s="23"/>
    </row>
    <row r="60" s="22" customFormat="true" ht="12.75" hidden="false" customHeight="true" outlineLevel="0" collapsed="false">
      <c r="A60" s="16" t="s">
        <v>32</v>
      </c>
      <c r="B60" s="17" t="s">
        <v>18</v>
      </c>
      <c r="C60" s="17" t="s">
        <v>20</v>
      </c>
      <c r="D60" s="18" t="n">
        <v>7</v>
      </c>
      <c r="E60" s="19" t="n">
        <v>1</v>
      </c>
      <c r="F60" s="20" t="n">
        <f aca="false">E60</f>
        <v>1</v>
      </c>
      <c r="G60" s="21" t="n">
        <f aca="false">SUM(F60:F66)</f>
        <v>11</v>
      </c>
      <c r="I60" s="23"/>
    </row>
    <row r="61" s="22" customFormat="true" ht="12.75" hidden="false" customHeight="true" outlineLevel="0" collapsed="false">
      <c r="A61" s="16"/>
      <c r="B61" s="17"/>
      <c r="C61" s="17" t="s">
        <v>20</v>
      </c>
      <c r="D61" s="18" t="n">
        <v>10</v>
      </c>
      <c r="E61" s="19" t="n">
        <v>1</v>
      </c>
      <c r="F61" s="20" t="n">
        <f aca="false">E61</f>
        <v>1</v>
      </c>
      <c r="G61" s="21"/>
      <c r="I61" s="23"/>
    </row>
    <row r="62" s="22" customFormat="true" ht="12.75" hidden="false" customHeight="true" outlineLevel="0" collapsed="false">
      <c r="A62" s="16"/>
      <c r="B62" s="17"/>
      <c r="C62" s="17" t="s">
        <v>21</v>
      </c>
      <c r="D62" s="18" t="n">
        <v>1</v>
      </c>
      <c r="E62" s="19" t="n">
        <v>0</v>
      </c>
      <c r="F62" s="20" t="n">
        <f aca="false">E62</f>
        <v>0</v>
      </c>
      <c r="G62" s="21"/>
      <c r="I62" s="23"/>
    </row>
    <row r="63" s="22" customFormat="true" ht="12.75" hidden="false" customHeight="true" outlineLevel="0" collapsed="false">
      <c r="A63" s="16"/>
      <c r="B63" s="17"/>
      <c r="C63" s="17" t="s">
        <v>22</v>
      </c>
      <c r="D63" s="18" t="n">
        <v>1</v>
      </c>
      <c r="E63" s="19" t="n">
        <v>3</v>
      </c>
      <c r="F63" s="20" t="n">
        <f aca="false">E63</f>
        <v>3</v>
      </c>
      <c r="G63" s="21"/>
      <c r="I63" s="23"/>
    </row>
    <row r="64" s="22" customFormat="true" ht="12.75" hidden="false" customHeight="true" outlineLevel="0" collapsed="false">
      <c r="A64" s="16"/>
      <c r="B64" s="17"/>
      <c r="C64" s="17" t="s">
        <v>23</v>
      </c>
      <c r="D64" s="18" t="n">
        <v>1</v>
      </c>
      <c r="E64" s="19" t="n">
        <v>4</v>
      </c>
      <c r="F64" s="20" t="n">
        <f aca="false">E64</f>
        <v>4</v>
      </c>
      <c r="G64" s="21"/>
      <c r="I64" s="23"/>
    </row>
    <row r="65" s="22" customFormat="true" ht="12.75" hidden="false" customHeight="true" outlineLevel="0" collapsed="false">
      <c r="A65" s="16"/>
      <c r="B65" s="17"/>
      <c r="C65" s="17" t="s">
        <v>23</v>
      </c>
      <c r="D65" s="18" t="n">
        <v>4</v>
      </c>
      <c r="E65" s="19" t="n">
        <v>2</v>
      </c>
      <c r="F65" s="20" t="n">
        <f aca="false">E65</f>
        <v>2</v>
      </c>
      <c r="G65" s="21"/>
      <c r="I65" s="23"/>
    </row>
    <row r="66" s="22" customFormat="true" ht="12.75" hidden="false" customHeight="true" outlineLevel="0" collapsed="false">
      <c r="A66" s="16"/>
      <c r="B66" s="17"/>
      <c r="C66" s="17" t="s">
        <v>23</v>
      </c>
      <c r="D66" s="18" t="n">
        <v>10</v>
      </c>
      <c r="E66" s="19" t="n">
        <v>0</v>
      </c>
      <c r="F66" s="20" t="n">
        <f aca="false">E66</f>
        <v>0</v>
      </c>
      <c r="G66" s="21"/>
      <c r="I66" s="23"/>
    </row>
    <row r="67" s="22" customFormat="true" ht="12.75" hidden="false" customHeight="true" outlineLevel="0" collapsed="false">
      <c r="A67" s="16"/>
      <c r="B67" s="13" t="s">
        <v>10</v>
      </c>
      <c r="C67" s="13"/>
      <c r="D67" s="13"/>
      <c r="E67" s="14" t="n">
        <f aca="false">SUM(E60:E66)</f>
        <v>11</v>
      </c>
      <c r="F67" s="14" t="n">
        <f aca="false">SUM(E67:E67)</f>
        <v>11</v>
      </c>
      <c r="G67" s="24" t="n">
        <f aca="false">G60</f>
        <v>11</v>
      </c>
      <c r="I67" s="23"/>
    </row>
    <row r="68" s="22" customFormat="true" ht="12.75" hidden="false" customHeight="true" outlineLevel="0" collapsed="false">
      <c r="A68" s="16" t="s">
        <v>33</v>
      </c>
      <c r="B68" s="17" t="s">
        <v>18</v>
      </c>
      <c r="C68" s="17" t="s">
        <v>13</v>
      </c>
      <c r="D68" s="18" t="n">
        <v>8</v>
      </c>
      <c r="E68" s="19" t="n">
        <v>2</v>
      </c>
      <c r="F68" s="20" t="n">
        <f aca="false">E68</f>
        <v>2</v>
      </c>
      <c r="G68" s="21" t="n">
        <f aca="false">SUM(F68:F75)</f>
        <v>11</v>
      </c>
      <c r="I68" s="23"/>
    </row>
    <row r="69" s="22" customFormat="true" ht="12.75" hidden="false" customHeight="true" outlineLevel="0" collapsed="false">
      <c r="A69" s="16"/>
      <c r="B69" s="17"/>
      <c r="C69" s="17" t="s">
        <v>16</v>
      </c>
      <c r="D69" s="18" t="n">
        <v>6</v>
      </c>
      <c r="E69" s="19" t="n">
        <v>0</v>
      </c>
      <c r="F69" s="20" t="n">
        <f aca="false">E69</f>
        <v>0</v>
      </c>
      <c r="G69" s="21"/>
      <c r="I69" s="23"/>
    </row>
    <row r="70" s="22" customFormat="true" ht="12.75" hidden="false" customHeight="true" outlineLevel="0" collapsed="false">
      <c r="A70" s="16"/>
      <c r="B70" s="17"/>
      <c r="C70" s="17" t="s">
        <v>19</v>
      </c>
      <c r="D70" s="18" t="n">
        <v>6</v>
      </c>
      <c r="E70" s="19" t="n">
        <v>3</v>
      </c>
      <c r="F70" s="20" t="n">
        <f aca="false">E70</f>
        <v>3</v>
      </c>
      <c r="G70" s="21"/>
      <c r="I70" s="23"/>
    </row>
    <row r="71" s="22" customFormat="true" ht="12.75" hidden="false" customHeight="true" outlineLevel="0" collapsed="false">
      <c r="A71" s="16"/>
      <c r="B71" s="17"/>
      <c r="C71" s="17" t="s">
        <v>20</v>
      </c>
      <c r="D71" s="18" t="n">
        <v>7</v>
      </c>
      <c r="E71" s="19" t="n">
        <v>1</v>
      </c>
      <c r="F71" s="20" t="n">
        <f aca="false">E71</f>
        <v>1</v>
      </c>
      <c r="G71" s="21"/>
      <c r="I71" s="23"/>
    </row>
    <row r="72" s="22" customFormat="true" ht="12.75" hidden="false" customHeight="true" outlineLevel="0" collapsed="false">
      <c r="A72" s="16"/>
      <c r="B72" s="17"/>
      <c r="C72" s="17" t="s">
        <v>21</v>
      </c>
      <c r="D72" s="18" t="n">
        <v>1</v>
      </c>
      <c r="E72" s="19" t="n">
        <v>0</v>
      </c>
      <c r="F72" s="20" t="n">
        <f aca="false">E72</f>
        <v>0</v>
      </c>
      <c r="G72" s="21"/>
      <c r="I72" s="23"/>
    </row>
    <row r="73" s="22" customFormat="true" ht="12.75" hidden="false" customHeight="true" outlineLevel="0" collapsed="false">
      <c r="A73" s="16"/>
      <c r="B73" s="17"/>
      <c r="C73" s="17" t="s">
        <v>22</v>
      </c>
      <c r="D73" s="18" t="n">
        <v>1</v>
      </c>
      <c r="E73" s="19" t="n">
        <v>1</v>
      </c>
      <c r="F73" s="20" t="n">
        <f aca="false">E73</f>
        <v>1</v>
      </c>
      <c r="G73" s="21"/>
      <c r="I73" s="23"/>
    </row>
    <row r="74" s="22" customFormat="true" ht="12.75" hidden="false" customHeight="true" outlineLevel="0" collapsed="false">
      <c r="A74" s="16"/>
      <c r="B74" s="17"/>
      <c r="C74" s="17" t="s">
        <v>23</v>
      </c>
      <c r="D74" s="18" t="n">
        <v>1</v>
      </c>
      <c r="E74" s="19" t="n">
        <v>3</v>
      </c>
      <c r="F74" s="20" t="n">
        <f aca="false">E74</f>
        <v>3</v>
      </c>
      <c r="G74" s="21"/>
      <c r="I74" s="23"/>
    </row>
    <row r="75" s="22" customFormat="true" ht="12.75" hidden="false" customHeight="true" outlineLevel="0" collapsed="false">
      <c r="A75" s="16"/>
      <c r="B75" s="17"/>
      <c r="C75" s="17" t="s">
        <v>23</v>
      </c>
      <c r="D75" s="18" t="n">
        <v>4</v>
      </c>
      <c r="E75" s="19" t="n">
        <v>1</v>
      </c>
      <c r="F75" s="20" t="n">
        <f aca="false">E75</f>
        <v>1</v>
      </c>
      <c r="G75" s="21"/>
      <c r="I75" s="23"/>
    </row>
    <row r="76" s="22" customFormat="true" ht="12.75" hidden="false" customHeight="true" outlineLevel="0" collapsed="false">
      <c r="A76" s="16"/>
      <c r="B76" s="13" t="s">
        <v>10</v>
      </c>
      <c r="C76" s="13"/>
      <c r="D76" s="13"/>
      <c r="E76" s="14" t="n">
        <f aca="false">SUM(E68:E75)</f>
        <v>11</v>
      </c>
      <c r="F76" s="14" t="n">
        <f aca="false">SUM(E76:E76)</f>
        <v>11</v>
      </c>
      <c r="G76" s="24" t="n">
        <f aca="false">G68</f>
        <v>11</v>
      </c>
      <c r="I76" s="23"/>
    </row>
    <row r="77" s="22" customFormat="true" ht="12.75" hidden="false" customHeight="true" outlineLevel="0" collapsed="false">
      <c r="A77" s="16" t="s">
        <v>34</v>
      </c>
      <c r="B77" s="17" t="s">
        <v>18</v>
      </c>
      <c r="C77" s="17" t="s">
        <v>13</v>
      </c>
      <c r="D77" s="18" t="n">
        <v>8</v>
      </c>
      <c r="E77" s="19" t="n">
        <v>0</v>
      </c>
      <c r="F77" s="20" t="n">
        <f aca="false">E77</f>
        <v>0</v>
      </c>
      <c r="G77" s="21" t="n">
        <f aca="false">SUM(F77:F83)</f>
        <v>1</v>
      </c>
      <c r="I77" s="23"/>
    </row>
    <row r="78" s="22" customFormat="true" ht="12.75" hidden="false" customHeight="true" outlineLevel="0" collapsed="false">
      <c r="A78" s="16"/>
      <c r="B78" s="17"/>
      <c r="C78" s="17" t="s">
        <v>16</v>
      </c>
      <c r="D78" s="18" t="n">
        <v>6</v>
      </c>
      <c r="E78" s="19" t="n">
        <v>0</v>
      </c>
      <c r="F78" s="20" t="n">
        <f aca="false">E78</f>
        <v>0</v>
      </c>
      <c r="G78" s="21"/>
      <c r="I78" s="23"/>
    </row>
    <row r="79" s="22" customFormat="true" ht="12.75" hidden="false" customHeight="true" outlineLevel="0" collapsed="false">
      <c r="A79" s="16"/>
      <c r="B79" s="17"/>
      <c r="C79" s="17" t="s">
        <v>19</v>
      </c>
      <c r="D79" s="18" t="n">
        <v>6</v>
      </c>
      <c r="E79" s="19" t="n">
        <v>0</v>
      </c>
      <c r="F79" s="20" t="n">
        <f aca="false">E79</f>
        <v>0</v>
      </c>
      <c r="G79" s="21"/>
      <c r="I79" s="23"/>
    </row>
    <row r="80" s="22" customFormat="true" ht="12.75" hidden="false" customHeight="true" outlineLevel="0" collapsed="false">
      <c r="A80" s="16"/>
      <c r="B80" s="17"/>
      <c r="C80" s="17" t="s">
        <v>20</v>
      </c>
      <c r="D80" s="18" t="n">
        <v>7</v>
      </c>
      <c r="E80" s="19" t="n">
        <v>0</v>
      </c>
      <c r="F80" s="20" t="n">
        <f aca="false">E80</f>
        <v>0</v>
      </c>
      <c r="G80" s="21"/>
      <c r="I80" s="23"/>
    </row>
    <row r="81" s="22" customFormat="true" ht="12.75" hidden="false" customHeight="true" outlineLevel="0" collapsed="false">
      <c r="A81" s="16"/>
      <c r="B81" s="17"/>
      <c r="C81" s="17" t="s">
        <v>21</v>
      </c>
      <c r="D81" s="18" t="n">
        <v>1</v>
      </c>
      <c r="E81" s="19" t="n">
        <v>0</v>
      </c>
      <c r="F81" s="20" t="n">
        <f aca="false">E81</f>
        <v>0</v>
      </c>
      <c r="G81" s="21"/>
      <c r="I81" s="23"/>
    </row>
    <row r="82" s="22" customFormat="true" ht="12.75" hidden="false" customHeight="true" outlineLevel="0" collapsed="false">
      <c r="A82" s="16"/>
      <c r="B82" s="17"/>
      <c r="C82" s="17" t="s">
        <v>22</v>
      </c>
      <c r="D82" s="18" t="n">
        <v>1</v>
      </c>
      <c r="E82" s="19" t="n">
        <v>0</v>
      </c>
      <c r="F82" s="20" t="n">
        <f aca="false">E82</f>
        <v>0</v>
      </c>
      <c r="G82" s="21"/>
      <c r="I82" s="23"/>
    </row>
    <row r="83" s="22" customFormat="true" ht="12.75" hidden="false" customHeight="true" outlineLevel="0" collapsed="false">
      <c r="A83" s="16"/>
      <c r="B83" s="17"/>
      <c r="C83" s="17" t="s">
        <v>23</v>
      </c>
      <c r="D83" s="18" t="n">
        <v>1</v>
      </c>
      <c r="E83" s="19" t="n">
        <v>1</v>
      </c>
      <c r="F83" s="20" t="n">
        <f aca="false">E83</f>
        <v>1</v>
      </c>
      <c r="G83" s="21"/>
      <c r="I83" s="23"/>
    </row>
    <row r="84" s="22" customFormat="true" ht="12.75" hidden="false" customHeight="true" outlineLevel="0" collapsed="false">
      <c r="A84" s="16"/>
      <c r="B84" s="13" t="s">
        <v>10</v>
      </c>
      <c r="C84" s="13"/>
      <c r="D84" s="13"/>
      <c r="E84" s="14" t="n">
        <f aca="false">SUM(E77:E83)</f>
        <v>1</v>
      </c>
      <c r="F84" s="14" t="n">
        <f aca="false">SUM(E84:E84)</f>
        <v>1</v>
      </c>
      <c r="G84" s="24" t="n">
        <f aca="false">G77</f>
        <v>1</v>
      </c>
      <c r="I84" s="23"/>
    </row>
    <row r="85" s="22" customFormat="true" ht="12.75" hidden="false" customHeight="true" outlineLevel="0" collapsed="false">
      <c r="A85" s="16" t="s">
        <v>35</v>
      </c>
      <c r="B85" s="17" t="s">
        <v>18</v>
      </c>
      <c r="C85" s="17" t="s">
        <v>16</v>
      </c>
      <c r="D85" s="18" t="n">
        <v>6</v>
      </c>
      <c r="E85" s="19" t="n">
        <v>0</v>
      </c>
      <c r="F85" s="20" t="n">
        <f aca="false">E85</f>
        <v>0</v>
      </c>
      <c r="G85" s="21" t="n">
        <f aca="false">SUM(F85:F93)</f>
        <v>68</v>
      </c>
      <c r="I85" s="23"/>
    </row>
    <row r="86" s="22" customFormat="true" ht="12.75" hidden="false" customHeight="true" outlineLevel="0" collapsed="false">
      <c r="A86" s="16"/>
      <c r="B86" s="17"/>
      <c r="C86" s="17" t="s">
        <v>19</v>
      </c>
      <c r="D86" s="18" t="n">
        <v>4</v>
      </c>
      <c r="E86" s="19" t="n">
        <v>1</v>
      </c>
      <c r="F86" s="20" t="n">
        <f aca="false">E86</f>
        <v>1</v>
      </c>
      <c r="G86" s="21"/>
      <c r="I86" s="23"/>
    </row>
    <row r="87" s="22" customFormat="true" ht="12.75" hidden="false" customHeight="true" outlineLevel="0" collapsed="false">
      <c r="A87" s="16"/>
      <c r="B87" s="17"/>
      <c r="C87" s="17" t="s">
        <v>20</v>
      </c>
      <c r="D87" s="18" t="n">
        <v>2</v>
      </c>
      <c r="E87" s="19" t="n">
        <v>30</v>
      </c>
      <c r="F87" s="20" t="n">
        <f aca="false">E87</f>
        <v>30</v>
      </c>
      <c r="G87" s="21"/>
      <c r="I87" s="23"/>
    </row>
    <row r="88" s="22" customFormat="true" ht="12.75" hidden="false" customHeight="true" outlineLevel="0" collapsed="false">
      <c r="A88" s="16"/>
      <c r="B88" s="17"/>
      <c r="C88" s="17" t="s">
        <v>20</v>
      </c>
      <c r="D88" s="18" t="n">
        <v>7</v>
      </c>
      <c r="E88" s="19" t="n">
        <v>7</v>
      </c>
      <c r="F88" s="20" t="n">
        <f aca="false">E88</f>
        <v>7</v>
      </c>
      <c r="G88" s="21"/>
      <c r="I88" s="23"/>
    </row>
    <row r="89" s="22" customFormat="true" ht="12.75" hidden="false" customHeight="true" outlineLevel="0" collapsed="false">
      <c r="A89" s="16"/>
      <c r="B89" s="17"/>
      <c r="C89" s="17" t="s">
        <v>21</v>
      </c>
      <c r="D89" s="18" t="n">
        <v>1</v>
      </c>
      <c r="E89" s="19" t="n">
        <v>9</v>
      </c>
      <c r="F89" s="20" t="n">
        <f aca="false">E89</f>
        <v>9</v>
      </c>
      <c r="G89" s="21"/>
      <c r="I89" s="23"/>
    </row>
    <row r="90" s="22" customFormat="true" ht="12.75" hidden="false" customHeight="true" outlineLevel="0" collapsed="false">
      <c r="A90" s="16"/>
      <c r="B90" s="17"/>
      <c r="C90" s="17" t="s">
        <v>22</v>
      </c>
      <c r="D90" s="18" t="n">
        <v>1</v>
      </c>
      <c r="E90" s="19" t="n">
        <v>13</v>
      </c>
      <c r="F90" s="20" t="n">
        <f aca="false">E90</f>
        <v>13</v>
      </c>
      <c r="G90" s="21"/>
      <c r="I90" s="23"/>
    </row>
    <row r="91" s="22" customFormat="true" ht="12.75" hidden="false" customHeight="true" outlineLevel="0" collapsed="false">
      <c r="A91" s="16"/>
      <c r="B91" s="17"/>
      <c r="C91" s="17" t="s">
        <v>23</v>
      </c>
      <c r="D91" s="18" t="n">
        <v>1</v>
      </c>
      <c r="E91" s="19" t="n">
        <v>5</v>
      </c>
      <c r="F91" s="20" t="n">
        <f aca="false">E91</f>
        <v>5</v>
      </c>
      <c r="G91" s="21"/>
      <c r="I91" s="23"/>
    </row>
    <row r="92" s="22" customFormat="true" ht="12.75" hidden="false" customHeight="true" outlineLevel="0" collapsed="false">
      <c r="A92" s="16"/>
      <c r="B92" s="17"/>
      <c r="C92" s="17" t="s">
        <v>23</v>
      </c>
      <c r="D92" s="18" t="n">
        <v>4</v>
      </c>
      <c r="E92" s="19" t="n">
        <v>0</v>
      </c>
      <c r="F92" s="20" t="n">
        <f aca="false">E92</f>
        <v>0</v>
      </c>
      <c r="G92" s="21"/>
      <c r="I92" s="23"/>
    </row>
    <row r="93" s="22" customFormat="true" ht="12.75" hidden="false" customHeight="true" outlineLevel="0" collapsed="false">
      <c r="A93" s="16"/>
      <c r="B93" s="17"/>
      <c r="C93" s="17" t="s">
        <v>23</v>
      </c>
      <c r="D93" s="18" t="n">
        <v>10</v>
      </c>
      <c r="E93" s="19" t="n">
        <v>3</v>
      </c>
      <c r="F93" s="20" t="n">
        <f aca="false">E93</f>
        <v>3</v>
      </c>
      <c r="G93" s="21"/>
      <c r="I93" s="23"/>
    </row>
    <row r="94" s="22" customFormat="true" ht="12.75" hidden="false" customHeight="true" outlineLevel="0" collapsed="false">
      <c r="A94" s="16"/>
      <c r="B94" s="13" t="s">
        <v>10</v>
      </c>
      <c r="C94" s="13"/>
      <c r="D94" s="13"/>
      <c r="E94" s="14" t="n">
        <f aca="false">SUM(E85:E93)</f>
        <v>68</v>
      </c>
      <c r="F94" s="14" t="n">
        <f aca="false">SUM(E94:E94)</f>
        <v>68</v>
      </c>
      <c r="G94" s="24" t="n">
        <f aca="false">G85</f>
        <v>68</v>
      </c>
      <c r="I94" s="23"/>
    </row>
    <row r="95" s="22" customFormat="true" ht="12.75" hidden="false" customHeight="true" outlineLevel="0" collapsed="false">
      <c r="A95" s="16" t="s">
        <v>36</v>
      </c>
      <c r="B95" s="17" t="s">
        <v>18</v>
      </c>
      <c r="C95" s="17" t="s">
        <v>13</v>
      </c>
      <c r="D95" s="18" t="n">
        <v>8</v>
      </c>
      <c r="E95" s="19" t="n">
        <v>0</v>
      </c>
      <c r="F95" s="20" t="n">
        <f aca="false">E95</f>
        <v>0</v>
      </c>
      <c r="G95" s="21" t="n">
        <f aca="false">SUM(F95:F97)</f>
        <v>2</v>
      </c>
      <c r="I95" s="23"/>
    </row>
    <row r="96" s="22" customFormat="true" ht="12.75" hidden="false" customHeight="true" outlineLevel="0" collapsed="false">
      <c r="A96" s="16"/>
      <c r="B96" s="17"/>
      <c r="C96" s="17" t="s">
        <v>16</v>
      </c>
      <c r="D96" s="18" t="n">
        <v>6</v>
      </c>
      <c r="E96" s="19" t="n">
        <v>0</v>
      </c>
      <c r="F96" s="20" t="n">
        <f aca="false">E96</f>
        <v>0</v>
      </c>
      <c r="G96" s="21"/>
      <c r="I96" s="23"/>
    </row>
    <row r="97" s="22" customFormat="true" ht="12.75" hidden="false" customHeight="true" outlineLevel="0" collapsed="false">
      <c r="A97" s="16"/>
      <c r="B97" s="17"/>
      <c r="C97" s="17" t="s">
        <v>19</v>
      </c>
      <c r="D97" s="18" t="n">
        <v>6</v>
      </c>
      <c r="E97" s="19" t="n">
        <v>2</v>
      </c>
      <c r="F97" s="20" t="n">
        <f aca="false">E97</f>
        <v>2</v>
      </c>
      <c r="G97" s="21"/>
      <c r="I97" s="23"/>
    </row>
    <row r="98" s="22" customFormat="true" ht="12.75" hidden="false" customHeight="true" outlineLevel="0" collapsed="false">
      <c r="A98" s="16"/>
      <c r="B98" s="13" t="s">
        <v>10</v>
      </c>
      <c r="C98" s="13"/>
      <c r="D98" s="13"/>
      <c r="E98" s="14" t="n">
        <f aca="false">SUM(E95:E97)</f>
        <v>2</v>
      </c>
      <c r="F98" s="14" t="n">
        <f aca="false">SUM(E98:E98)</f>
        <v>2</v>
      </c>
      <c r="G98" s="24" t="n">
        <f aca="false">G95</f>
        <v>2</v>
      </c>
      <c r="I98" s="23"/>
    </row>
    <row r="99" s="22" customFormat="true" ht="12.75" hidden="false" customHeight="true" outlineLevel="0" collapsed="false">
      <c r="A99" s="16" t="s">
        <v>37</v>
      </c>
      <c r="B99" s="17" t="s">
        <v>18</v>
      </c>
      <c r="C99" s="17" t="s">
        <v>13</v>
      </c>
      <c r="D99" s="18" t="n">
        <v>8</v>
      </c>
      <c r="E99" s="19" t="n">
        <v>1</v>
      </c>
      <c r="F99" s="20" t="n">
        <f aca="false">E99</f>
        <v>1</v>
      </c>
      <c r="G99" s="21" t="n">
        <f aca="false">SUM(F99:F101)</f>
        <v>2</v>
      </c>
      <c r="I99" s="23"/>
    </row>
    <row r="100" s="22" customFormat="true" ht="12.75" hidden="false" customHeight="true" outlineLevel="0" collapsed="false">
      <c r="A100" s="16"/>
      <c r="B100" s="17"/>
      <c r="C100" s="17" t="s">
        <v>16</v>
      </c>
      <c r="D100" s="18" t="n">
        <v>6</v>
      </c>
      <c r="E100" s="19" t="n">
        <v>0</v>
      </c>
      <c r="F100" s="20" t="n">
        <f aca="false">E100</f>
        <v>0</v>
      </c>
      <c r="G100" s="21"/>
      <c r="I100" s="23"/>
    </row>
    <row r="101" s="22" customFormat="true" ht="12.75" hidden="false" customHeight="true" outlineLevel="0" collapsed="false">
      <c r="A101" s="16"/>
      <c r="B101" s="17"/>
      <c r="C101" s="17" t="s">
        <v>19</v>
      </c>
      <c r="D101" s="18" t="n">
        <v>6</v>
      </c>
      <c r="E101" s="19" t="n">
        <v>1</v>
      </c>
      <c r="F101" s="20" t="n">
        <f aca="false">E101</f>
        <v>1</v>
      </c>
      <c r="G101" s="21"/>
      <c r="I101" s="23"/>
    </row>
    <row r="102" s="22" customFormat="true" ht="12.75" hidden="false" customHeight="true" outlineLevel="0" collapsed="false">
      <c r="A102" s="16"/>
      <c r="B102" s="13" t="s">
        <v>10</v>
      </c>
      <c r="C102" s="13"/>
      <c r="D102" s="13"/>
      <c r="E102" s="14" t="n">
        <f aca="false">SUM(E99:E101)</f>
        <v>2</v>
      </c>
      <c r="F102" s="14" t="n">
        <f aca="false">SUM(E102:E102)</f>
        <v>2</v>
      </c>
      <c r="G102" s="24" t="n">
        <f aca="false">G99</f>
        <v>2</v>
      </c>
      <c r="I102" s="23"/>
    </row>
    <row r="103" s="22" customFormat="true" ht="12.75" hidden="false" customHeight="true" outlineLevel="0" collapsed="false">
      <c r="A103" s="16" t="s">
        <v>38</v>
      </c>
      <c r="B103" s="17" t="s">
        <v>18</v>
      </c>
      <c r="C103" s="17" t="s">
        <v>13</v>
      </c>
      <c r="D103" s="18" t="n">
        <v>8</v>
      </c>
      <c r="E103" s="19" t="n">
        <v>1</v>
      </c>
      <c r="F103" s="20" t="n">
        <f aca="false">E103</f>
        <v>1</v>
      </c>
      <c r="G103" s="21" t="n">
        <f aca="false">SUM(F103:F109)</f>
        <v>2</v>
      </c>
      <c r="I103" s="23"/>
    </row>
    <row r="104" s="22" customFormat="true" ht="12.75" hidden="false" customHeight="true" outlineLevel="0" collapsed="false">
      <c r="A104" s="16"/>
      <c r="B104" s="17"/>
      <c r="C104" s="17" t="s">
        <v>16</v>
      </c>
      <c r="D104" s="18" t="n">
        <v>6</v>
      </c>
      <c r="E104" s="19" t="n">
        <v>0</v>
      </c>
      <c r="F104" s="20" t="n">
        <f aca="false">E104</f>
        <v>0</v>
      </c>
      <c r="G104" s="21"/>
      <c r="I104" s="23"/>
    </row>
    <row r="105" s="22" customFormat="true" ht="12.75" hidden="false" customHeight="true" outlineLevel="0" collapsed="false">
      <c r="A105" s="16"/>
      <c r="B105" s="17"/>
      <c r="C105" s="17" t="s">
        <v>19</v>
      </c>
      <c r="D105" s="18" t="n">
        <v>6</v>
      </c>
      <c r="E105" s="19" t="n">
        <v>0</v>
      </c>
      <c r="F105" s="20" t="n">
        <f aca="false">E105</f>
        <v>0</v>
      </c>
      <c r="G105" s="21"/>
      <c r="I105" s="23"/>
    </row>
    <row r="106" s="22" customFormat="true" ht="12.75" hidden="false" customHeight="true" outlineLevel="0" collapsed="false">
      <c r="A106" s="16"/>
      <c r="B106" s="17"/>
      <c r="C106" s="17" t="s">
        <v>20</v>
      </c>
      <c r="D106" s="18" t="n">
        <v>7</v>
      </c>
      <c r="E106" s="19" t="n">
        <v>1</v>
      </c>
      <c r="F106" s="20" t="n">
        <f aca="false">E106</f>
        <v>1</v>
      </c>
      <c r="G106" s="21"/>
      <c r="I106" s="23"/>
    </row>
    <row r="107" s="22" customFormat="true" ht="12.75" hidden="false" customHeight="true" outlineLevel="0" collapsed="false">
      <c r="A107" s="16"/>
      <c r="B107" s="17"/>
      <c r="C107" s="17" t="s">
        <v>21</v>
      </c>
      <c r="D107" s="18" t="n">
        <v>1</v>
      </c>
      <c r="E107" s="19" t="n">
        <v>0</v>
      </c>
      <c r="F107" s="20" t="n">
        <f aca="false">E107</f>
        <v>0</v>
      </c>
      <c r="G107" s="21"/>
      <c r="I107" s="23"/>
    </row>
    <row r="108" s="22" customFormat="true" ht="12.75" hidden="false" customHeight="true" outlineLevel="0" collapsed="false">
      <c r="A108" s="16"/>
      <c r="B108" s="17"/>
      <c r="C108" s="17" t="s">
        <v>22</v>
      </c>
      <c r="D108" s="18" t="n">
        <v>1</v>
      </c>
      <c r="E108" s="19" t="n">
        <v>0</v>
      </c>
      <c r="F108" s="20" t="n">
        <f aca="false">E108</f>
        <v>0</v>
      </c>
      <c r="G108" s="21"/>
      <c r="I108" s="23"/>
    </row>
    <row r="109" s="22" customFormat="true" ht="12.75" hidden="false" customHeight="true" outlineLevel="0" collapsed="false">
      <c r="A109" s="16"/>
      <c r="B109" s="17"/>
      <c r="C109" s="17" t="s">
        <v>23</v>
      </c>
      <c r="D109" s="18" t="n">
        <v>1</v>
      </c>
      <c r="E109" s="19" t="n">
        <v>0</v>
      </c>
      <c r="F109" s="20" t="n">
        <f aca="false">E109</f>
        <v>0</v>
      </c>
      <c r="G109" s="21"/>
      <c r="I109" s="23"/>
    </row>
    <row r="110" s="22" customFormat="true" ht="12.75" hidden="false" customHeight="true" outlineLevel="0" collapsed="false">
      <c r="A110" s="16"/>
      <c r="B110" s="13" t="s">
        <v>10</v>
      </c>
      <c r="C110" s="13"/>
      <c r="D110" s="13"/>
      <c r="E110" s="14" t="n">
        <f aca="false">SUM(E103:E109)</f>
        <v>2</v>
      </c>
      <c r="F110" s="14" t="n">
        <f aca="false">SUM(E110:E110)</f>
        <v>2</v>
      </c>
      <c r="G110" s="24" t="n">
        <f aca="false">G103</f>
        <v>2</v>
      </c>
      <c r="I110" s="23"/>
    </row>
    <row r="111" s="22" customFormat="true" ht="12.75" hidden="false" customHeight="true" outlineLevel="0" collapsed="false">
      <c r="A111" s="16" t="s">
        <v>39</v>
      </c>
      <c r="B111" s="17" t="s">
        <v>40</v>
      </c>
      <c r="C111" s="17" t="s">
        <v>21</v>
      </c>
      <c r="D111" s="18" t="n">
        <v>6</v>
      </c>
      <c r="E111" s="19" t="n">
        <v>2</v>
      </c>
      <c r="F111" s="20" t="n">
        <f aca="false">E111</f>
        <v>2</v>
      </c>
      <c r="G111" s="21" t="n">
        <f aca="false">SUM(F111:F113)</f>
        <v>3</v>
      </c>
      <c r="I111" s="23"/>
    </row>
    <row r="112" s="22" customFormat="true" ht="12.75" hidden="false" customHeight="true" outlineLevel="0" collapsed="false">
      <c r="A112" s="16"/>
      <c r="B112" s="17"/>
      <c r="C112" s="17" t="s">
        <v>22</v>
      </c>
      <c r="D112" s="18" t="n">
        <v>6</v>
      </c>
      <c r="E112" s="19" t="n">
        <v>0</v>
      </c>
      <c r="F112" s="20" t="n">
        <f aca="false">E112</f>
        <v>0</v>
      </c>
      <c r="G112" s="21"/>
      <c r="I112" s="23"/>
    </row>
    <row r="113" s="22" customFormat="true" ht="12.75" hidden="false" customHeight="true" outlineLevel="0" collapsed="false">
      <c r="A113" s="16"/>
      <c r="B113" s="17"/>
      <c r="C113" s="17" t="s">
        <v>23</v>
      </c>
      <c r="D113" s="18" t="n">
        <v>6</v>
      </c>
      <c r="E113" s="19" t="n">
        <v>1</v>
      </c>
      <c r="F113" s="20" t="n">
        <f aca="false">E113</f>
        <v>1</v>
      </c>
      <c r="G113" s="21"/>
      <c r="I113" s="23"/>
    </row>
    <row r="114" s="22" customFormat="true" ht="12.75" hidden="false" customHeight="true" outlineLevel="0" collapsed="false">
      <c r="A114" s="16"/>
      <c r="B114" s="13" t="s">
        <v>10</v>
      </c>
      <c r="C114" s="13"/>
      <c r="D114" s="13"/>
      <c r="E114" s="14" t="n">
        <f aca="false">SUM(E111:E113)</f>
        <v>3</v>
      </c>
      <c r="F114" s="14" t="n">
        <f aca="false">SUM(E114:E114)</f>
        <v>3</v>
      </c>
      <c r="G114" s="24" t="n">
        <f aca="false">G111</f>
        <v>3</v>
      </c>
      <c r="I114" s="23"/>
    </row>
    <row r="115" s="22" customFormat="true" ht="12.75" hidden="false" customHeight="true" outlineLevel="0" collapsed="false">
      <c r="A115" s="16" t="s">
        <v>41</v>
      </c>
      <c r="B115" s="17" t="s">
        <v>40</v>
      </c>
      <c r="C115" s="17" t="s">
        <v>13</v>
      </c>
      <c r="D115" s="18" t="n">
        <v>1</v>
      </c>
      <c r="E115" s="19" t="n">
        <v>1</v>
      </c>
      <c r="F115" s="20" t="n">
        <f aca="false">E115</f>
        <v>1</v>
      </c>
      <c r="G115" s="21" t="n">
        <f aca="false">SUM(F115:F115)</f>
        <v>1</v>
      </c>
      <c r="I115" s="23"/>
    </row>
    <row r="116" s="22" customFormat="true" ht="12.75" hidden="false" customHeight="true" outlineLevel="0" collapsed="false">
      <c r="A116" s="16"/>
      <c r="B116" s="13" t="s">
        <v>10</v>
      </c>
      <c r="C116" s="13"/>
      <c r="D116" s="13"/>
      <c r="E116" s="14" t="n">
        <f aca="false">SUM(E115:E115)</f>
        <v>1</v>
      </c>
      <c r="F116" s="14" t="n">
        <f aca="false">SUM(E116:E116)</f>
        <v>1</v>
      </c>
      <c r="G116" s="24" t="n">
        <f aca="false">G115</f>
        <v>1</v>
      </c>
      <c r="I116" s="23"/>
    </row>
    <row r="117" s="22" customFormat="true" ht="12.75" hidden="false" customHeight="true" outlineLevel="0" collapsed="false">
      <c r="A117" s="16" t="s">
        <v>42</v>
      </c>
      <c r="B117" s="17" t="s">
        <v>40</v>
      </c>
      <c r="C117" s="17" t="s">
        <v>21</v>
      </c>
      <c r="D117" s="18" t="n">
        <v>6</v>
      </c>
      <c r="E117" s="19" t="n">
        <v>2</v>
      </c>
      <c r="F117" s="20" t="n">
        <f aca="false">E117</f>
        <v>2</v>
      </c>
      <c r="G117" s="21" t="n">
        <f aca="false">SUM(F117:F119)</f>
        <v>3</v>
      </c>
      <c r="I117" s="23"/>
    </row>
    <row r="118" s="22" customFormat="true" ht="12.75" hidden="false" customHeight="true" outlineLevel="0" collapsed="false">
      <c r="A118" s="16"/>
      <c r="B118" s="17"/>
      <c r="C118" s="17" t="s">
        <v>22</v>
      </c>
      <c r="D118" s="18" t="n">
        <v>6</v>
      </c>
      <c r="E118" s="19" t="n">
        <v>0</v>
      </c>
      <c r="F118" s="20" t="n">
        <f aca="false">E118</f>
        <v>0</v>
      </c>
      <c r="G118" s="21"/>
      <c r="I118" s="23"/>
    </row>
    <row r="119" s="22" customFormat="true" ht="12.75" hidden="false" customHeight="true" outlineLevel="0" collapsed="false">
      <c r="A119" s="16"/>
      <c r="B119" s="17"/>
      <c r="C119" s="17" t="s">
        <v>23</v>
      </c>
      <c r="D119" s="18" t="n">
        <v>6</v>
      </c>
      <c r="E119" s="19" t="n">
        <v>1</v>
      </c>
      <c r="F119" s="20" t="n">
        <f aca="false">E119</f>
        <v>1</v>
      </c>
      <c r="G119" s="21"/>
      <c r="I119" s="23"/>
    </row>
    <row r="120" s="22" customFormat="true" ht="12.75" hidden="false" customHeight="true" outlineLevel="0" collapsed="false">
      <c r="A120" s="16"/>
      <c r="B120" s="13" t="s">
        <v>10</v>
      </c>
      <c r="C120" s="13"/>
      <c r="D120" s="13"/>
      <c r="E120" s="14" t="n">
        <f aca="false">SUM(E117:E119)</f>
        <v>3</v>
      </c>
      <c r="F120" s="14" t="n">
        <f aca="false">SUM(E120:E120)</f>
        <v>3</v>
      </c>
      <c r="G120" s="24" t="n">
        <f aca="false">G117</f>
        <v>3</v>
      </c>
      <c r="I120" s="23"/>
    </row>
    <row r="121" s="22" customFormat="true" ht="12.75" hidden="false" customHeight="true" outlineLevel="0" collapsed="false">
      <c r="A121" s="16" t="s">
        <v>43</v>
      </c>
      <c r="B121" s="17" t="s">
        <v>44</v>
      </c>
      <c r="C121" s="17" t="s">
        <v>45</v>
      </c>
      <c r="D121" s="18" t="n">
        <v>6</v>
      </c>
      <c r="E121" s="19" t="n">
        <v>0</v>
      </c>
      <c r="F121" s="20" t="n">
        <f aca="false">E121</f>
        <v>0</v>
      </c>
      <c r="G121" s="21" t="n">
        <f aca="false">SUM(F121:F122)</f>
        <v>9</v>
      </c>
      <c r="I121" s="23"/>
    </row>
    <row r="122" s="22" customFormat="true" ht="12.75" hidden="false" customHeight="true" outlineLevel="0" collapsed="false">
      <c r="A122" s="16"/>
      <c r="B122" s="17"/>
      <c r="C122" s="17" t="s">
        <v>46</v>
      </c>
      <c r="D122" s="18" t="n">
        <v>5</v>
      </c>
      <c r="E122" s="19" t="n">
        <v>9</v>
      </c>
      <c r="F122" s="20" t="n">
        <f aca="false">E122</f>
        <v>9</v>
      </c>
      <c r="G122" s="21"/>
      <c r="I122" s="23"/>
    </row>
    <row r="123" s="22" customFormat="true" ht="12.75" hidden="false" customHeight="true" outlineLevel="0" collapsed="false">
      <c r="A123" s="16"/>
      <c r="B123" s="13" t="s">
        <v>10</v>
      </c>
      <c r="C123" s="13"/>
      <c r="D123" s="13"/>
      <c r="E123" s="14" t="n">
        <f aca="false">SUM(E121:E122)</f>
        <v>9</v>
      </c>
      <c r="F123" s="14" t="n">
        <f aca="false">SUM(E123:E123)</f>
        <v>9</v>
      </c>
      <c r="G123" s="24" t="n">
        <f aca="false">G121</f>
        <v>9</v>
      </c>
      <c r="I123" s="23"/>
    </row>
    <row r="124" s="22" customFormat="true" ht="12.75" hidden="false" customHeight="true" outlineLevel="0" collapsed="false">
      <c r="A124" s="16" t="s">
        <v>47</v>
      </c>
      <c r="B124" s="17" t="s">
        <v>40</v>
      </c>
      <c r="C124" s="17" t="s">
        <v>21</v>
      </c>
      <c r="D124" s="18" t="n">
        <v>1</v>
      </c>
      <c r="E124" s="19" t="n">
        <v>0</v>
      </c>
      <c r="F124" s="20" t="n">
        <f aca="false">E124</f>
        <v>0</v>
      </c>
      <c r="G124" s="21" t="n">
        <f aca="false">SUM(F124:F126)</f>
        <v>6</v>
      </c>
      <c r="I124" s="23"/>
    </row>
    <row r="125" s="22" customFormat="true" ht="12.75" hidden="false" customHeight="true" outlineLevel="0" collapsed="false">
      <c r="A125" s="16"/>
      <c r="B125" s="17"/>
      <c r="C125" s="17" t="s">
        <v>22</v>
      </c>
      <c r="D125" s="18" t="n">
        <v>1</v>
      </c>
      <c r="E125" s="19" t="n">
        <v>0</v>
      </c>
      <c r="F125" s="20" t="n">
        <f aca="false">E125</f>
        <v>0</v>
      </c>
      <c r="G125" s="21"/>
      <c r="I125" s="23"/>
    </row>
    <row r="126" s="22" customFormat="true" ht="12.75" hidden="false" customHeight="true" outlineLevel="0" collapsed="false">
      <c r="A126" s="16"/>
      <c r="B126" s="17"/>
      <c r="C126" s="17" t="s">
        <v>23</v>
      </c>
      <c r="D126" s="18" t="n">
        <v>10</v>
      </c>
      <c r="E126" s="19" t="n">
        <v>6</v>
      </c>
      <c r="F126" s="20" t="n">
        <f aca="false">E126</f>
        <v>6</v>
      </c>
      <c r="G126" s="21"/>
      <c r="I126" s="23"/>
    </row>
    <row r="127" s="22" customFormat="true" ht="12.75" hidden="false" customHeight="true" outlineLevel="0" collapsed="false">
      <c r="A127" s="16"/>
      <c r="B127" s="13" t="s">
        <v>10</v>
      </c>
      <c r="C127" s="13"/>
      <c r="D127" s="13"/>
      <c r="E127" s="14" t="n">
        <f aca="false">SUM(E124:E126)</f>
        <v>6</v>
      </c>
      <c r="F127" s="14" t="n">
        <f aca="false">SUM(E127:E127)</f>
        <v>6</v>
      </c>
      <c r="G127" s="24" t="n">
        <f aca="false">G124</f>
        <v>6</v>
      </c>
      <c r="I127" s="23"/>
    </row>
    <row r="128" s="22" customFormat="true" ht="12.75" hidden="false" customHeight="true" outlineLevel="0" collapsed="false">
      <c r="A128" s="16" t="s">
        <v>48</v>
      </c>
      <c r="B128" s="17" t="s">
        <v>40</v>
      </c>
      <c r="C128" s="17" t="s">
        <v>21</v>
      </c>
      <c r="D128" s="18" t="n">
        <v>6</v>
      </c>
      <c r="E128" s="19" t="n">
        <v>45</v>
      </c>
      <c r="F128" s="20" t="n">
        <f aca="false">E128</f>
        <v>45</v>
      </c>
      <c r="G128" s="21" t="n">
        <f aca="false">SUM(F128:F130)</f>
        <v>50</v>
      </c>
      <c r="I128" s="23"/>
    </row>
    <row r="129" s="22" customFormat="true" ht="12.75" hidden="false" customHeight="true" outlineLevel="0" collapsed="false">
      <c r="A129" s="16"/>
      <c r="B129" s="17"/>
      <c r="C129" s="17" t="s">
        <v>22</v>
      </c>
      <c r="D129" s="18" t="n">
        <v>6</v>
      </c>
      <c r="E129" s="19" t="n">
        <v>3</v>
      </c>
      <c r="F129" s="20" t="n">
        <f aca="false">E129</f>
        <v>3</v>
      </c>
      <c r="G129" s="21"/>
      <c r="I129" s="23"/>
    </row>
    <row r="130" s="22" customFormat="true" ht="12.75" hidden="false" customHeight="true" outlineLevel="0" collapsed="false">
      <c r="A130" s="16"/>
      <c r="B130" s="17"/>
      <c r="C130" s="17" t="s">
        <v>23</v>
      </c>
      <c r="D130" s="18" t="n">
        <v>6</v>
      </c>
      <c r="E130" s="19" t="n">
        <v>2</v>
      </c>
      <c r="F130" s="20" t="n">
        <f aca="false">E130</f>
        <v>2</v>
      </c>
      <c r="G130" s="21"/>
      <c r="I130" s="23"/>
    </row>
    <row r="131" s="22" customFormat="true" ht="12.75" hidden="false" customHeight="true" outlineLevel="0" collapsed="false">
      <c r="A131" s="16"/>
      <c r="B131" s="13" t="s">
        <v>10</v>
      </c>
      <c r="C131" s="13"/>
      <c r="D131" s="13"/>
      <c r="E131" s="14" t="n">
        <f aca="false">SUM(E128:E130)</f>
        <v>50</v>
      </c>
      <c r="F131" s="14" t="n">
        <f aca="false">SUM(E131:E131)</f>
        <v>50</v>
      </c>
      <c r="G131" s="24" t="n">
        <f aca="false">G128</f>
        <v>50</v>
      </c>
      <c r="I131" s="23"/>
    </row>
    <row r="132" s="22" customFormat="true" ht="12.75" hidden="false" customHeight="true" outlineLevel="0" collapsed="false">
      <c r="A132" s="16" t="s">
        <v>49</v>
      </c>
      <c r="B132" s="17" t="s">
        <v>44</v>
      </c>
      <c r="C132" s="17" t="s">
        <v>45</v>
      </c>
      <c r="D132" s="18" t="n">
        <v>6</v>
      </c>
      <c r="E132" s="19" t="n">
        <v>5</v>
      </c>
      <c r="F132" s="20" t="n">
        <f aca="false">E132</f>
        <v>5</v>
      </c>
      <c r="G132" s="21" t="n">
        <f aca="false">SUM(F132:F133)</f>
        <v>40</v>
      </c>
      <c r="I132" s="23"/>
    </row>
    <row r="133" s="22" customFormat="true" ht="12.75" hidden="false" customHeight="true" outlineLevel="0" collapsed="false">
      <c r="A133" s="16"/>
      <c r="B133" s="17"/>
      <c r="C133" s="17" t="s">
        <v>46</v>
      </c>
      <c r="D133" s="18" t="n">
        <v>5</v>
      </c>
      <c r="E133" s="19" t="n">
        <v>35</v>
      </c>
      <c r="F133" s="20" t="n">
        <f aca="false">E133</f>
        <v>35</v>
      </c>
      <c r="G133" s="21"/>
      <c r="I133" s="23"/>
    </row>
    <row r="134" s="22" customFormat="true" ht="12.75" hidden="false" customHeight="true" outlineLevel="0" collapsed="false">
      <c r="A134" s="16"/>
      <c r="B134" s="13" t="s">
        <v>10</v>
      </c>
      <c r="C134" s="13"/>
      <c r="D134" s="13"/>
      <c r="E134" s="14" t="n">
        <f aca="false">SUM(E132:E133)</f>
        <v>40</v>
      </c>
      <c r="F134" s="14" t="n">
        <f aca="false">SUM(E134:E134)</f>
        <v>40</v>
      </c>
      <c r="G134" s="24" t="n">
        <f aca="false">G132</f>
        <v>40</v>
      </c>
      <c r="I134" s="23"/>
    </row>
    <row r="135" s="22" customFormat="true" ht="12.75" hidden="false" customHeight="true" outlineLevel="0" collapsed="false">
      <c r="A135" s="16" t="s">
        <v>50</v>
      </c>
      <c r="B135" s="17" t="s">
        <v>40</v>
      </c>
      <c r="C135" s="17" t="s">
        <v>21</v>
      </c>
      <c r="D135" s="18" t="n">
        <v>1</v>
      </c>
      <c r="E135" s="19" t="n">
        <v>9</v>
      </c>
      <c r="F135" s="20" t="n">
        <f aca="false">E135</f>
        <v>9</v>
      </c>
      <c r="G135" s="21" t="n">
        <f aca="false">SUM(F135:F137)</f>
        <v>20</v>
      </c>
      <c r="I135" s="23"/>
    </row>
    <row r="136" s="22" customFormat="true" ht="12.75" hidden="false" customHeight="true" outlineLevel="0" collapsed="false">
      <c r="A136" s="16"/>
      <c r="B136" s="17"/>
      <c r="C136" s="17" t="s">
        <v>22</v>
      </c>
      <c r="D136" s="18" t="n">
        <v>1</v>
      </c>
      <c r="E136" s="19" t="n">
        <v>7</v>
      </c>
      <c r="F136" s="20" t="n">
        <f aca="false">E136</f>
        <v>7</v>
      </c>
      <c r="G136" s="21"/>
      <c r="I136" s="23"/>
    </row>
    <row r="137" s="22" customFormat="true" ht="12.75" hidden="false" customHeight="true" outlineLevel="0" collapsed="false">
      <c r="A137" s="16"/>
      <c r="B137" s="17"/>
      <c r="C137" s="17" t="s">
        <v>23</v>
      </c>
      <c r="D137" s="18" t="n">
        <v>1</v>
      </c>
      <c r="E137" s="19" t="n">
        <v>4</v>
      </c>
      <c r="F137" s="20" t="n">
        <f aca="false">E137</f>
        <v>4</v>
      </c>
      <c r="G137" s="21"/>
      <c r="I137" s="23"/>
    </row>
    <row r="138" s="22" customFormat="true" ht="12.75" hidden="false" customHeight="true" outlineLevel="0" collapsed="false">
      <c r="A138" s="16"/>
      <c r="B138" s="13" t="s">
        <v>10</v>
      </c>
      <c r="C138" s="13"/>
      <c r="D138" s="13"/>
      <c r="E138" s="14" t="n">
        <f aca="false">SUM(E135:E137)</f>
        <v>20</v>
      </c>
      <c r="F138" s="14" t="n">
        <f aca="false">SUM(E138:E138)</f>
        <v>20</v>
      </c>
      <c r="G138" s="24" t="n">
        <f aca="false">G135</f>
        <v>20</v>
      </c>
      <c r="I138" s="23"/>
    </row>
    <row r="139" s="22" customFormat="true" ht="12.75" hidden="false" customHeight="true" outlineLevel="0" collapsed="false">
      <c r="A139" s="16" t="s">
        <v>51</v>
      </c>
      <c r="B139" s="17" t="s">
        <v>12</v>
      </c>
      <c r="C139" s="17" t="s">
        <v>45</v>
      </c>
      <c r="D139" s="18" t="n">
        <v>8</v>
      </c>
      <c r="E139" s="19" t="n">
        <v>1</v>
      </c>
      <c r="F139" s="20" t="n">
        <f aca="false">E139</f>
        <v>1</v>
      </c>
      <c r="G139" s="21" t="n">
        <f aca="false">SUM(F139:F140)</f>
        <v>2</v>
      </c>
      <c r="I139" s="23"/>
    </row>
    <row r="140" s="22" customFormat="true" ht="12.75" hidden="false" customHeight="true" outlineLevel="0" collapsed="false">
      <c r="A140" s="16"/>
      <c r="B140" s="17"/>
      <c r="C140" s="17" t="s">
        <v>46</v>
      </c>
      <c r="D140" s="18" t="n">
        <v>6</v>
      </c>
      <c r="E140" s="19" t="n">
        <v>1</v>
      </c>
      <c r="F140" s="20" t="n">
        <f aca="false">E140</f>
        <v>1</v>
      </c>
      <c r="G140" s="21"/>
      <c r="I140" s="23"/>
    </row>
    <row r="141" s="22" customFormat="true" ht="12.75" hidden="false" customHeight="true" outlineLevel="0" collapsed="false">
      <c r="A141" s="16"/>
      <c r="B141" s="13" t="s">
        <v>10</v>
      </c>
      <c r="C141" s="13"/>
      <c r="D141" s="13"/>
      <c r="E141" s="14" t="n">
        <f aca="false">SUM(E139:E140)</f>
        <v>2</v>
      </c>
      <c r="F141" s="14" t="n">
        <f aca="false">SUM(E141:E141)</f>
        <v>2</v>
      </c>
      <c r="G141" s="24" t="n">
        <f aca="false">G139</f>
        <v>2</v>
      </c>
      <c r="I141" s="23"/>
    </row>
    <row r="142" s="22" customFormat="true" ht="12.75" hidden="false" customHeight="true" outlineLevel="0" collapsed="false">
      <c r="A142" s="16" t="s">
        <v>52</v>
      </c>
      <c r="B142" s="17" t="s">
        <v>40</v>
      </c>
      <c r="C142" s="17" t="s">
        <v>21</v>
      </c>
      <c r="D142" s="18" t="n">
        <v>1</v>
      </c>
      <c r="E142" s="19" t="n">
        <v>3</v>
      </c>
      <c r="F142" s="20" t="n">
        <f aca="false">E142</f>
        <v>3</v>
      </c>
      <c r="G142" s="21" t="n">
        <f aca="false">SUM(F142:F145)</f>
        <v>11</v>
      </c>
      <c r="I142" s="23"/>
    </row>
    <row r="143" s="22" customFormat="true" ht="12.75" hidden="false" customHeight="true" outlineLevel="0" collapsed="false">
      <c r="A143" s="16"/>
      <c r="B143" s="17"/>
      <c r="C143" s="17" t="s">
        <v>22</v>
      </c>
      <c r="D143" s="18" t="n">
        <v>1</v>
      </c>
      <c r="E143" s="19" t="n">
        <v>1</v>
      </c>
      <c r="F143" s="20" t="n">
        <f aca="false">E143</f>
        <v>1</v>
      </c>
      <c r="G143" s="21"/>
      <c r="I143" s="23"/>
    </row>
    <row r="144" s="22" customFormat="true" ht="12.75" hidden="false" customHeight="true" outlineLevel="0" collapsed="false">
      <c r="A144" s="16"/>
      <c r="B144" s="17"/>
      <c r="C144" s="17" t="s">
        <v>22</v>
      </c>
      <c r="D144" s="18" t="n">
        <v>6</v>
      </c>
      <c r="E144" s="19" t="n">
        <v>1</v>
      </c>
      <c r="F144" s="20" t="n">
        <f aca="false">E144</f>
        <v>1</v>
      </c>
      <c r="G144" s="21"/>
      <c r="I144" s="23"/>
    </row>
    <row r="145" s="22" customFormat="true" ht="12.75" hidden="false" customHeight="true" outlineLevel="0" collapsed="false">
      <c r="A145" s="16"/>
      <c r="B145" s="17"/>
      <c r="C145" s="17" t="s">
        <v>23</v>
      </c>
      <c r="D145" s="18" t="n">
        <v>6</v>
      </c>
      <c r="E145" s="19" t="n">
        <v>6</v>
      </c>
      <c r="F145" s="20" t="n">
        <f aca="false">E145</f>
        <v>6</v>
      </c>
      <c r="G145" s="21"/>
      <c r="I145" s="23"/>
    </row>
    <row r="146" s="22" customFormat="true" ht="12.75" hidden="false" customHeight="true" outlineLevel="0" collapsed="false">
      <c r="A146" s="16"/>
      <c r="B146" s="13" t="s">
        <v>10</v>
      </c>
      <c r="C146" s="13"/>
      <c r="D146" s="13"/>
      <c r="E146" s="14" t="n">
        <f aca="false">SUM(E142:E145)</f>
        <v>11</v>
      </c>
      <c r="F146" s="14" t="n">
        <f aca="false">SUM(E146:E146)</f>
        <v>11</v>
      </c>
      <c r="G146" s="24" t="n">
        <f aca="false">G142</f>
        <v>11</v>
      </c>
      <c r="I146" s="23"/>
    </row>
    <row r="147" s="22" customFormat="true" ht="12.75" hidden="false" customHeight="true" outlineLevel="0" collapsed="false">
      <c r="A147" s="16" t="s">
        <v>53</v>
      </c>
      <c r="B147" s="17" t="s">
        <v>40</v>
      </c>
      <c r="C147" s="17" t="s">
        <v>22</v>
      </c>
      <c r="D147" s="18" t="n">
        <v>6</v>
      </c>
      <c r="E147" s="19" t="n">
        <v>5</v>
      </c>
      <c r="F147" s="20" t="n">
        <f aca="false">E147</f>
        <v>5</v>
      </c>
      <c r="G147" s="21" t="n">
        <f aca="false">SUM(F147:F148)</f>
        <v>11</v>
      </c>
      <c r="I147" s="23"/>
    </row>
    <row r="148" s="22" customFormat="true" ht="12.75" hidden="false" customHeight="true" outlineLevel="0" collapsed="false">
      <c r="A148" s="16"/>
      <c r="B148" s="17"/>
      <c r="C148" s="17" t="s">
        <v>23</v>
      </c>
      <c r="D148" s="18" t="n">
        <v>6</v>
      </c>
      <c r="E148" s="19" t="n">
        <v>6</v>
      </c>
      <c r="F148" s="20" t="n">
        <f aca="false">E148</f>
        <v>6</v>
      </c>
      <c r="G148" s="21"/>
      <c r="I148" s="23"/>
    </row>
    <row r="149" s="22" customFormat="true" ht="12.75" hidden="false" customHeight="true" outlineLevel="0" collapsed="false">
      <c r="A149" s="16"/>
      <c r="B149" s="17" t="s">
        <v>44</v>
      </c>
      <c r="C149" s="17" t="s">
        <v>45</v>
      </c>
      <c r="D149" s="18" t="n">
        <v>6</v>
      </c>
      <c r="E149" s="19" t="n">
        <v>4</v>
      </c>
      <c r="F149" s="20" t="n">
        <f aca="false">E149</f>
        <v>4</v>
      </c>
      <c r="G149" s="21" t="n">
        <f aca="false">F149</f>
        <v>4</v>
      </c>
      <c r="I149" s="23"/>
    </row>
    <row r="150" s="22" customFormat="true" ht="12.75" hidden="false" customHeight="true" outlineLevel="0" collapsed="false">
      <c r="A150" s="16"/>
      <c r="B150" s="13" t="s">
        <v>10</v>
      </c>
      <c r="C150" s="13"/>
      <c r="D150" s="13"/>
      <c r="E150" s="14" t="n">
        <f aca="false">SUM(E147:E149)</f>
        <v>15</v>
      </c>
      <c r="F150" s="14" t="n">
        <f aca="false">SUM(E150:E150)</f>
        <v>15</v>
      </c>
      <c r="G150" s="24" t="n">
        <f aca="false">G147+G149</f>
        <v>15</v>
      </c>
      <c r="I150" s="23"/>
    </row>
    <row r="151" s="22" customFormat="true" ht="12.75" hidden="false" customHeight="true" outlineLevel="0" collapsed="false">
      <c r="A151" s="16" t="s">
        <v>54</v>
      </c>
      <c r="B151" s="17" t="s">
        <v>40</v>
      </c>
      <c r="C151" s="17" t="s">
        <v>21</v>
      </c>
      <c r="D151" s="18" t="n">
        <v>1</v>
      </c>
      <c r="E151" s="19" t="n">
        <v>5</v>
      </c>
      <c r="F151" s="20" t="n">
        <f aca="false">E151</f>
        <v>5</v>
      </c>
      <c r="G151" s="21" t="n">
        <f aca="false">SUM(F151:F153)</f>
        <v>9</v>
      </c>
      <c r="I151" s="23"/>
    </row>
    <row r="152" s="22" customFormat="true" ht="12.75" hidden="false" customHeight="true" outlineLevel="0" collapsed="false">
      <c r="A152" s="16"/>
      <c r="B152" s="17"/>
      <c r="C152" s="17" t="s">
        <v>22</v>
      </c>
      <c r="D152" s="18" t="n">
        <v>1</v>
      </c>
      <c r="E152" s="19" t="n">
        <v>1</v>
      </c>
      <c r="F152" s="20" t="n">
        <f aca="false">E152</f>
        <v>1</v>
      </c>
      <c r="G152" s="21"/>
      <c r="I152" s="23"/>
    </row>
    <row r="153" s="22" customFormat="true" ht="12.75" hidden="false" customHeight="true" outlineLevel="0" collapsed="false">
      <c r="A153" s="16"/>
      <c r="B153" s="17"/>
      <c r="C153" s="17" t="s">
        <v>23</v>
      </c>
      <c r="D153" s="18" t="n">
        <v>1</v>
      </c>
      <c r="E153" s="19" t="n">
        <v>3</v>
      </c>
      <c r="F153" s="20" t="n">
        <f aca="false">E153</f>
        <v>3</v>
      </c>
      <c r="G153" s="21"/>
      <c r="I153" s="23"/>
    </row>
    <row r="154" s="22" customFormat="true" ht="12.75" hidden="false" customHeight="true" outlineLevel="0" collapsed="false">
      <c r="A154" s="16"/>
      <c r="B154" s="13" t="s">
        <v>10</v>
      </c>
      <c r="C154" s="13"/>
      <c r="D154" s="13"/>
      <c r="E154" s="14" t="n">
        <f aca="false">SUM(E151:E153)</f>
        <v>9</v>
      </c>
      <c r="F154" s="14" t="n">
        <f aca="false">SUM(E154:E154)</f>
        <v>9</v>
      </c>
      <c r="G154" s="24" t="n">
        <f aca="false">G151</f>
        <v>9</v>
      </c>
      <c r="I154" s="23"/>
    </row>
    <row r="155" s="22" customFormat="true" ht="12.75" hidden="false" customHeight="true" outlineLevel="0" collapsed="false">
      <c r="A155" s="16" t="s">
        <v>55</v>
      </c>
      <c r="B155" s="17" t="s">
        <v>12</v>
      </c>
      <c r="C155" s="17" t="s">
        <v>45</v>
      </c>
      <c r="D155" s="18" t="n">
        <v>8</v>
      </c>
      <c r="E155" s="19" t="n">
        <v>1</v>
      </c>
      <c r="F155" s="20" t="n">
        <f aca="false">E155</f>
        <v>1</v>
      </c>
      <c r="G155" s="21" t="n">
        <f aca="false">SUM(F155:F156)</f>
        <v>4</v>
      </c>
      <c r="I155" s="23"/>
    </row>
    <row r="156" s="22" customFormat="true" ht="12.75" hidden="false" customHeight="true" outlineLevel="0" collapsed="false">
      <c r="A156" s="16"/>
      <c r="B156" s="17"/>
      <c r="C156" s="17" t="s">
        <v>46</v>
      </c>
      <c r="D156" s="18" t="n">
        <v>6</v>
      </c>
      <c r="E156" s="19" t="n">
        <v>3</v>
      </c>
      <c r="F156" s="20" t="n">
        <f aca="false">E156</f>
        <v>3</v>
      </c>
      <c r="G156" s="21"/>
      <c r="I156" s="23"/>
    </row>
    <row r="157" s="22" customFormat="true" ht="12.75" hidden="false" customHeight="true" outlineLevel="0" collapsed="false">
      <c r="A157" s="16"/>
      <c r="B157" s="13" t="s">
        <v>10</v>
      </c>
      <c r="C157" s="13"/>
      <c r="D157" s="13"/>
      <c r="E157" s="14" t="n">
        <f aca="false">SUM(E155:E156)</f>
        <v>4</v>
      </c>
      <c r="F157" s="14" t="n">
        <f aca="false">SUM(E157:E157)</f>
        <v>4</v>
      </c>
      <c r="G157" s="24" t="n">
        <f aca="false">G155</f>
        <v>4</v>
      </c>
      <c r="I157" s="23"/>
    </row>
    <row r="158" s="22" customFormat="true" ht="12.75" hidden="false" customHeight="true" outlineLevel="0" collapsed="false">
      <c r="A158" s="16" t="s">
        <v>56</v>
      </c>
      <c r="B158" s="17" t="s">
        <v>40</v>
      </c>
      <c r="C158" s="17" t="s">
        <v>20</v>
      </c>
      <c r="D158" s="18" t="n">
        <v>6</v>
      </c>
      <c r="E158" s="19" t="n">
        <v>4</v>
      </c>
      <c r="F158" s="20" t="n">
        <f aca="false">E158</f>
        <v>4</v>
      </c>
      <c r="G158" s="21" t="n">
        <f aca="false">SUM(F158:F160)</f>
        <v>6</v>
      </c>
      <c r="I158" s="23"/>
    </row>
    <row r="159" s="22" customFormat="true" ht="12.75" hidden="false" customHeight="true" outlineLevel="0" collapsed="false">
      <c r="A159" s="16"/>
      <c r="B159" s="17"/>
      <c r="C159" s="17" t="s">
        <v>21</v>
      </c>
      <c r="D159" s="18" t="n">
        <v>6</v>
      </c>
      <c r="E159" s="19" t="n">
        <v>0</v>
      </c>
      <c r="F159" s="20" t="n">
        <f aca="false">E159</f>
        <v>0</v>
      </c>
      <c r="G159" s="21"/>
      <c r="I159" s="23"/>
    </row>
    <row r="160" s="22" customFormat="true" ht="12.75" hidden="false" customHeight="true" outlineLevel="0" collapsed="false">
      <c r="A160" s="16"/>
      <c r="B160" s="17"/>
      <c r="C160" s="17" t="s">
        <v>22</v>
      </c>
      <c r="D160" s="18" t="n">
        <v>6</v>
      </c>
      <c r="E160" s="19" t="n">
        <v>2</v>
      </c>
      <c r="F160" s="20" t="n">
        <f aca="false">E160</f>
        <v>2</v>
      </c>
      <c r="G160" s="21"/>
      <c r="I160" s="23"/>
    </row>
    <row r="161" s="22" customFormat="true" ht="12.75" hidden="false" customHeight="true" outlineLevel="0" collapsed="false">
      <c r="A161" s="16"/>
      <c r="B161" s="13" t="s">
        <v>10</v>
      </c>
      <c r="C161" s="13"/>
      <c r="D161" s="13"/>
      <c r="E161" s="14" t="n">
        <f aca="false">SUM(E158:E160)</f>
        <v>6</v>
      </c>
      <c r="F161" s="14" t="n">
        <f aca="false">SUM(E161:E161)</f>
        <v>6</v>
      </c>
      <c r="G161" s="24" t="n">
        <f aca="false">G158</f>
        <v>6</v>
      </c>
      <c r="I161" s="23"/>
    </row>
    <row r="162" s="22" customFormat="true" ht="12.75" hidden="false" customHeight="true" outlineLevel="0" collapsed="false">
      <c r="A162" s="16" t="s">
        <v>57</v>
      </c>
      <c r="B162" s="17" t="s">
        <v>44</v>
      </c>
      <c r="C162" s="17" t="s">
        <v>23</v>
      </c>
      <c r="D162" s="18" t="n">
        <v>6</v>
      </c>
      <c r="E162" s="19" t="n">
        <v>2</v>
      </c>
      <c r="F162" s="20" t="n">
        <f aca="false">E162</f>
        <v>2</v>
      </c>
      <c r="G162" s="21" t="n">
        <f aca="false">SUM(F162:F163)</f>
        <v>3</v>
      </c>
      <c r="I162" s="23"/>
    </row>
    <row r="163" s="22" customFormat="true" ht="12.75" hidden="false" customHeight="true" outlineLevel="0" collapsed="false">
      <c r="A163" s="16"/>
      <c r="B163" s="17"/>
      <c r="C163" s="17" t="s">
        <v>45</v>
      </c>
      <c r="D163" s="18" t="n">
        <v>6</v>
      </c>
      <c r="E163" s="19" t="n">
        <v>1</v>
      </c>
      <c r="F163" s="20" t="n">
        <f aca="false">E163</f>
        <v>1</v>
      </c>
      <c r="G163" s="21"/>
      <c r="I163" s="23"/>
    </row>
    <row r="164" s="22" customFormat="true" ht="12.75" hidden="false" customHeight="true" outlineLevel="0" collapsed="false">
      <c r="A164" s="16"/>
      <c r="B164" s="13" t="s">
        <v>10</v>
      </c>
      <c r="C164" s="13"/>
      <c r="D164" s="13"/>
      <c r="E164" s="14" t="n">
        <f aca="false">SUM(E162:E163)</f>
        <v>3</v>
      </c>
      <c r="F164" s="14" t="n">
        <f aca="false">SUM(E164:E164)</f>
        <v>3</v>
      </c>
      <c r="G164" s="24" t="n">
        <f aca="false">G162</f>
        <v>3</v>
      </c>
      <c r="I164" s="23"/>
    </row>
    <row r="165" s="22" customFormat="true" ht="12.75" hidden="false" customHeight="true" outlineLevel="0" collapsed="false">
      <c r="A165" s="16" t="s">
        <v>58</v>
      </c>
      <c r="B165" s="17" t="s">
        <v>40</v>
      </c>
      <c r="C165" s="17" t="s">
        <v>21</v>
      </c>
      <c r="D165" s="18" t="n">
        <v>1</v>
      </c>
      <c r="E165" s="19" t="n">
        <v>3</v>
      </c>
      <c r="F165" s="20" t="n">
        <f aca="false">E165</f>
        <v>3</v>
      </c>
      <c r="G165" s="21" t="n">
        <f aca="false">SUM(F165:F167)</f>
        <v>10</v>
      </c>
      <c r="I165" s="23"/>
    </row>
    <row r="166" s="22" customFormat="true" ht="12.75" hidden="false" customHeight="true" outlineLevel="0" collapsed="false">
      <c r="A166" s="16"/>
      <c r="B166" s="17"/>
      <c r="C166" s="17" t="s">
        <v>22</v>
      </c>
      <c r="D166" s="18" t="n">
        <v>1</v>
      </c>
      <c r="E166" s="19" t="n">
        <v>2</v>
      </c>
      <c r="F166" s="20" t="n">
        <f aca="false">E166</f>
        <v>2</v>
      </c>
      <c r="G166" s="21"/>
      <c r="I166" s="23"/>
    </row>
    <row r="167" s="22" customFormat="true" ht="12.75" hidden="false" customHeight="true" outlineLevel="0" collapsed="false">
      <c r="A167" s="16"/>
      <c r="B167" s="17"/>
      <c r="C167" s="17" t="s">
        <v>23</v>
      </c>
      <c r="D167" s="18" t="n">
        <v>6</v>
      </c>
      <c r="E167" s="19" t="n">
        <v>5</v>
      </c>
      <c r="F167" s="20" t="n">
        <f aca="false">E167</f>
        <v>5</v>
      </c>
      <c r="G167" s="21"/>
      <c r="I167" s="23"/>
    </row>
    <row r="168" s="22" customFormat="true" ht="12.75" hidden="false" customHeight="true" outlineLevel="0" collapsed="false">
      <c r="A168" s="16"/>
      <c r="B168" s="13" t="s">
        <v>10</v>
      </c>
      <c r="C168" s="13"/>
      <c r="D168" s="13"/>
      <c r="E168" s="14" t="n">
        <f aca="false">SUM(E165:E167)</f>
        <v>10</v>
      </c>
      <c r="F168" s="14" t="n">
        <f aca="false">SUM(E168:E168)</f>
        <v>10</v>
      </c>
      <c r="G168" s="24" t="n">
        <f aca="false">G165</f>
        <v>10</v>
      </c>
      <c r="I168" s="23"/>
    </row>
    <row r="169" s="22" customFormat="true" ht="12.75" hidden="false" customHeight="true" outlineLevel="0" collapsed="false">
      <c r="A169" s="16" t="s">
        <v>59</v>
      </c>
      <c r="B169" s="17" t="s">
        <v>40</v>
      </c>
      <c r="C169" s="17" t="s">
        <v>20</v>
      </c>
      <c r="D169" s="18" t="n">
        <v>6</v>
      </c>
      <c r="E169" s="19" t="n">
        <v>2</v>
      </c>
      <c r="F169" s="20" t="n">
        <f aca="false">E169</f>
        <v>2</v>
      </c>
      <c r="G169" s="21" t="n">
        <f aca="false">SUM(F169:F171)</f>
        <v>4</v>
      </c>
      <c r="I169" s="23"/>
    </row>
    <row r="170" s="22" customFormat="true" ht="12.75" hidden="false" customHeight="true" outlineLevel="0" collapsed="false">
      <c r="A170" s="16"/>
      <c r="B170" s="17"/>
      <c r="C170" s="17" t="s">
        <v>21</v>
      </c>
      <c r="D170" s="18" t="n">
        <v>6</v>
      </c>
      <c r="E170" s="19" t="n">
        <v>0</v>
      </c>
      <c r="F170" s="20" t="n">
        <f aca="false">E170</f>
        <v>0</v>
      </c>
      <c r="G170" s="21"/>
      <c r="I170" s="23"/>
    </row>
    <row r="171" s="22" customFormat="true" ht="12.75" hidden="false" customHeight="true" outlineLevel="0" collapsed="false">
      <c r="A171" s="16"/>
      <c r="B171" s="17"/>
      <c r="C171" s="17" t="s">
        <v>22</v>
      </c>
      <c r="D171" s="18" t="n">
        <v>6</v>
      </c>
      <c r="E171" s="19" t="n">
        <v>2</v>
      </c>
      <c r="F171" s="20" t="n">
        <f aca="false">E171</f>
        <v>2</v>
      </c>
      <c r="G171" s="21"/>
      <c r="I171" s="23"/>
    </row>
    <row r="172" s="22" customFormat="true" ht="12.75" hidden="false" customHeight="true" outlineLevel="0" collapsed="false">
      <c r="A172" s="16"/>
      <c r="B172" s="13" t="s">
        <v>10</v>
      </c>
      <c r="C172" s="13"/>
      <c r="D172" s="13"/>
      <c r="E172" s="14" t="n">
        <f aca="false">SUM(E169:E171)</f>
        <v>4</v>
      </c>
      <c r="F172" s="14" t="n">
        <f aca="false">SUM(E172:E172)</f>
        <v>4</v>
      </c>
      <c r="G172" s="24" t="n">
        <f aca="false">G169</f>
        <v>4</v>
      </c>
      <c r="I172" s="23"/>
    </row>
    <row r="173" s="22" customFormat="true" ht="12.75" hidden="false" customHeight="true" outlineLevel="0" collapsed="false">
      <c r="A173" s="16" t="s">
        <v>60</v>
      </c>
      <c r="B173" s="17" t="s">
        <v>40</v>
      </c>
      <c r="C173" s="17" t="s">
        <v>20</v>
      </c>
      <c r="D173" s="18" t="n">
        <v>6</v>
      </c>
      <c r="E173" s="19" t="n">
        <v>0</v>
      </c>
      <c r="F173" s="20" t="n">
        <f aca="false">E173</f>
        <v>0</v>
      </c>
      <c r="G173" s="21" t="n">
        <f aca="false">SUM(F173:F175)</f>
        <v>4</v>
      </c>
      <c r="I173" s="23"/>
    </row>
    <row r="174" s="22" customFormat="true" ht="12.75" hidden="false" customHeight="true" outlineLevel="0" collapsed="false">
      <c r="A174" s="16"/>
      <c r="B174" s="17"/>
      <c r="C174" s="17" t="s">
        <v>21</v>
      </c>
      <c r="D174" s="18" t="n">
        <v>6</v>
      </c>
      <c r="E174" s="19" t="n">
        <v>4</v>
      </c>
      <c r="F174" s="20" t="n">
        <f aca="false">E174</f>
        <v>4</v>
      </c>
      <c r="G174" s="21"/>
      <c r="I174" s="23"/>
    </row>
    <row r="175" s="22" customFormat="true" ht="12.75" hidden="false" customHeight="true" outlineLevel="0" collapsed="false">
      <c r="A175" s="16"/>
      <c r="B175" s="17"/>
      <c r="C175" s="17" t="s">
        <v>22</v>
      </c>
      <c r="D175" s="18" t="n">
        <v>6</v>
      </c>
      <c r="E175" s="19" t="n">
        <v>0</v>
      </c>
      <c r="F175" s="20" t="n">
        <f aca="false">E175</f>
        <v>0</v>
      </c>
      <c r="G175" s="21"/>
      <c r="I175" s="23"/>
    </row>
    <row r="176" s="22" customFormat="true" ht="12.75" hidden="false" customHeight="true" outlineLevel="0" collapsed="false">
      <c r="A176" s="16"/>
      <c r="B176" s="13" t="s">
        <v>10</v>
      </c>
      <c r="C176" s="13"/>
      <c r="D176" s="13"/>
      <c r="E176" s="14" t="n">
        <f aca="false">SUM(E173:E175)</f>
        <v>4</v>
      </c>
      <c r="F176" s="14" t="n">
        <f aca="false">SUM(E176:E176)</f>
        <v>4</v>
      </c>
      <c r="G176" s="24" t="n">
        <f aca="false">G173</f>
        <v>4</v>
      </c>
      <c r="I176" s="23"/>
    </row>
    <row r="177" s="22" customFormat="true" ht="12.75" hidden="false" customHeight="true" outlineLevel="0" collapsed="false">
      <c r="A177" s="16" t="s">
        <v>61</v>
      </c>
      <c r="B177" s="17" t="s">
        <v>44</v>
      </c>
      <c r="C177" s="17" t="s">
        <v>23</v>
      </c>
      <c r="D177" s="18" t="n">
        <v>6</v>
      </c>
      <c r="E177" s="19" t="n">
        <v>2</v>
      </c>
      <c r="F177" s="20" t="n">
        <f aca="false">E177</f>
        <v>2</v>
      </c>
      <c r="G177" s="21" t="n">
        <f aca="false">SUM(F177:F178)</f>
        <v>2</v>
      </c>
      <c r="I177" s="23"/>
    </row>
    <row r="178" s="22" customFormat="true" ht="12.75" hidden="false" customHeight="true" outlineLevel="0" collapsed="false">
      <c r="A178" s="16"/>
      <c r="B178" s="17"/>
      <c r="C178" s="17" t="s">
        <v>45</v>
      </c>
      <c r="D178" s="18" t="n">
        <v>6</v>
      </c>
      <c r="E178" s="19" t="n">
        <v>0</v>
      </c>
      <c r="F178" s="20" t="n">
        <f aca="false">E178</f>
        <v>0</v>
      </c>
      <c r="G178" s="21"/>
      <c r="I178" s="23"/>
    </row>
    <row r="179" s="22" customFormat="true" ht="12.75" hidden="false" customHeight="true" outlineLevel="0" collapsed="false">
      <c r="A179" s="16"/>
      <c r="B179" s="13" t="s">
        <v>10</v>
      </c>
      <c r="C179" s="13"/>
      <c r="D179" s="13"/>
      <c r="E179" s="14" t="n">
        <f aca="false">SUM(E177:E178)</f>
        <v>2</v>
      </c>
      <c r="F179" s="14" t="n">
        <f aca="false">SUM(E179:E179)</f>
        <v>2</v>
      </c>
      <c r="G179" s="24" t="n">
        <f aca="false">G177</f>
        <v>2</v>
      </c>
      <c r="I179" s="23"/>
    </row>
    <row r="180" s="22" customFormat="true" ht="12.75" hidden="false" customHeight="true" outlineLevel="0" collapsed="false">
      <c r="A180" s="16" t="s">
        <v>62</v>
      </c>
      <c r="B180" s="17" t="s">
        <v>44</v>
      </c>
      <c r="C180" s="17" t="s">
        <v>46</v>
      </c>
      <c r="D180" s="18" t="n">
        <v>5</v>
      </c>
      <c r="E180" s="19" t="n">
        <v>7</v>
      </c>
      <c r="F180" s="20" t="n">
        <f aca="false">E180</f>
        <v>7</v>
      </c>
      <c r="G180" s="21" t="n">
        <f aca="false">SUM(F180:F181)</f>
        <v>18</v>
      </c>
      <c r="I180" s="23"/>
    </row>
    <row r="181" s="22" customFormat="true" ht="12.75" hidden="false" customHeight="true" outlineLevel="0" collapsed="false">
      <c r="A181" s="16"/>
      <c r="B181" s="17"/>
      <c r="C181" s="17" t="s">
        <v>63</v>
      </c>
      <c r="D181" s="18" t="n">
        <v>5</v>
      </c>
      <c r="E181" s="19" t="n">
        <v>11</v>
      </c>
      <c r="F181" s="20" t="n">
        <f aca="false">E181</f>
        <v>11</v>
      </c>
      <c r="G181" s="21"/>
      <c r="I181" s="23"/>
    </row>
    <row r="182" s="22" customFormat="true" ht="12.75" hidden="false" customHeight="true" outlineLevel="0" collapsed="false">
      <c r="A182" s="16"/>
      <c r="B182" s="13" t="s">
        <v>10</v>
      </c>
      <c r="C182" s="13"/>
      <c r="D182" s="13"/>
      <c r="E182" s="14" t="n">
        <f aca="false">SUM(E180:E181)</f>
        <v>18</v>
      </c>
      <c r="F182" s="14" t="n">
        <f aca="false">SUM(E182:E182)</f>
        <v>18</v>
      </c>
      <c r="G182" s="24" t="n">
        <f aca="false">G180</f>
        <v>18</v>
      </c>
      <c r="I182" s="23"/>
    </row>
    <row r="183" s="22" customFormat="true" ht="12.75" hidden="false" customHeight="true" outlineLevel="0" collapsed="false">
      <c r="A183" s="16" t="s">
        <v>64</v>
      </c>
      <c r="B183" s="17" t="s">
        <v>40</v>
      </c>
      <c r="C183" s="17" t="s">
        <v>19</v>
      </c>
      <c r="D183" s="18" t="n">
        <v>6</v>
      </c>
      <c r="E183" s="19" t="n">
        <v>2</v>
      </c>
      <c r="F183" s="20" t="n">
        <f aca="false">E183</f>
        <v>2</v>
      </c>
      <c r="G183" s="21" t="n">
        <f aca="false">SUM(F183:F186)</f>
        <v>24</v>
      </c>
      <c r="I183" s="23"/>
    </row>
    <row r="184" s="22" customFormat="true" ht="12.75" hidden="false" customHeight="true" outlineLevel="0" collapsed="false">
      <c r="A184" s="16"/>
      <c r="B184" s="17"/>
      <c r="C184" s="17" t="s">
        <v>20</v>
      </c>
      <c r="D184" s="18" t="n">
        <v>6</v>
      </c>
      <c r="E184" s="19" t="n">
        <v>6</v>
      </c>
      <c r="F184" s="20" t="n">
        <f aca="false">E184</f>
        <v>6</v>
      </c>
      <c r="G184" s="21"/>
      <c r="I184" s="23"/>
    </row>
    <row r="185" s="22" customFormat="true" ht="12.75" hidden="false" customHeight="true" outlineLevel="0" collapsed="false">
      <c r="A185" s="16"/>
      <c r="B185" s="17"/>
      <c r="C185" s="17" t="s">
        <v>21</v>
      </c>
      <c r="D185" s="18" t="n">
        <v>6</v>
      </c>
      <c r="E185" s="19" t="n">
        <v>7</v>
      </c>
      <c r="F185" s="20" t="n">
        <f aca="false">E185</f>
        <v>7</v>
      </c>
      <c r="G185" s="21"/>
      <c r="I185" s="23"/>
    </row>
    <row r="186" s="22" customFormat="true" ht="12.75" hidden="false" customHeight="true" outlineLevel="0" collapsed="false">
      <c r="A186" s="16"/>
      <c r="B186" s="17"/>
      <c r="C186" s="17" t="s">
        <v>22</v>
      </c>
      <c r="D186" s="18" t="n">
        <v>6</v>
      </c>
      <c r="E186" s="19" t="n">
        <v>9</v>
      </c>
      <c r="F186" s="20" t="n">
        <f aca="false">E186</f>
        <v>9</v>
      </c>
      <c r="G186" s="21"/>
      <c r="I186" s="23"/>
    </row>
    <row r="187" s="22" customFormat="true" ht="12.75" hidden="false" customHeight="true" outlineLevel="0" collapsed="false">
      <c r="A187" s="16"/>
      <c r="B187" s="13" t="s">
        <v>10</v>
      </c>
      <c r="C187" s="13"/>
      <c r="D187" s="13"/>
      <c r="E187" s="14" t="n">
        <f aca="false">SUM(E183:E186)</f>
        <v>24</v>
      </c>
      <c r="F187" s="14" t="n">
        <f aca="false">SUM(E187:E187)</f>
        <v>24</v>
      </c>
      <c r="G187" s="24" t="n">
        <f aca="false">G183</f>
        <v>24</v>
      </c>
      <c r="I187" s="23"/>
    </row>
    <row r="188" s="22" customFormat="true" ht="12.75" hidden="false" customHeight="true" outlineLevel="0" collapsed="false">
      <c r="A188" s="16" t="s">
        <v>65</v>
      </c>
      <c r="B188" s="17" t="s">
        <v>44</v>
      </c>
      <c r="C188" s="17" t="s">
        <v>23</v>
      </c>
      <c r="D188" s="18" t="n">
        <v>6</v>
      </c>
      <c r="E188" s="19" t="n">
        <v>5</v>
      </c>
      <c r="F188" s="20" t="n">
        <f aca="false">E188</f>
        <v>5</v>
      </c>
      <c r="G188" s="21" t="n">
        <f aca="false">SUM(F188:F189)</f>
        <v>10</v>
      </c>
      <c r="I188" s="23"/>
    </row>
    <row r="189" s="22" customFormat="true" ht="12.75" hidden="false" customHeight="true" outlineLevel="0" collapsed="false">
      <c r="A189" s="16"/>
      <c r="B189" s="17"/>
      <c r="C189" s="17" t="s">
        <v>45</v>
      </c>
      <c r="D189" s="18" t="n">
        <v>6</v>
      </c>
      <c r="E189" s="19" t="n">
        <v>5</v>
      </c>
      <c r="F189" s="20" t="n">
        <f aca="false">E189</f>
        <v>5</v>
      </c>
      <c r="G189" s="21"/>
      <c r="I189" s="23"/>
    </row>
    <row r="190" s="22" customFormat="true" ht="12.75" hidden="false" customHeight="true" outlineLevel="0" collapsed="false">
      <c r="A190" s="16"/>
      <c r="B190" s="13" t="s">
        <v>10</v>
      </c>
      <c r="C190" s="13"/>
      <c r="D190" s="13"/>
      <c r="E190" s="14" t="n">
        <f aca="false">SUM(E188:E189)</f>
        <v>10</v>
      </c>
      <c r="F190" s="14" t="n">
        <f aca="false">SUM(E190:E190)</f>
        <v>10</v>
      </c>
      <c r="G190" s="24" t="n">
        <f aca="false">G188</f>
        <v>10</v>
      </c>
      <c r="I190" s="23"/>
    </row>
    <row r="191" s="22" customFormat="true" ht="12.75" hidden="false" customHeight="true" outlineLevel="0" collapsed="false">
      <c r="A191" s="16" t="s">
        <v>66</v>
      </c>
      <c r="B191" s="17" t="s">
        <v>40</v>
      </c>
      <c r="C191" s="17" t="s">
        <v>20</v>
      </c>
      <c r="D191" s="18" t="n">
        <v>6</v>
      </c>
      <c r="E191" s="19" t="n">
        <v>3</v>
      </c>
      <c r="F191" s="20" t="n">
        <f aca="false">E191</f>
        <v>3</v>
      </c>
      <c r="G191" s="21" t="n">
        <f aca="false">SUM(F191:F193)</f>
        <v>6</v>
      </c>
      <c r="I191" s="23"/>
    </row>
    <row r="192" s="22" customFormat="true" ht="12.75" hidden="false" customHeight="true" outlineLevel="0" collapsed="false">
      <c r="A192" s="16"/>
      <c r="B192" s="17"/>
      <c r="C192" s="17" t="s">
        <v>21</v>
      </c>
      <c r="D192" s="18" t="n">
        <v>6</v>
      </c>
      <c r="E192" s="19" t="n">
        <v>1</v>
      </c>
      <c r="F192" s="20" t="n">
        <f aca="false">E192</f>
        <v>1</v>
      </c>
      <c r="G192" s="21"/>
      <c r="I192" s="23"/>
    </row>
    <row r="193" s="22" customFormat="true" ht="12.75" hidden="false" customHeight="true" outlineLevel="0" collapsed="false">
      <c r="A193" s="16"/>
      <c r="B193" s="17"/>
      <c r="C193" s="17" t="s">
        <v>22</v>
      </c>
      <c r="D193" s="18" t="n">
        <v>6</v>
      </c>
      <c r="E193" s="19" t="n">
        <v>2</v>
      </c>
      <c r="F193" s="20" t="n">
        <f aca="false">E193</f>
        <v>2</v>
      </c>
      <c r="G193" s="21"/>
      <c r="I193" s="23"/>
    </row>
    <row r="194" s="22" customFormat="true" ht="12.75" hidden="false" customHeight="true" outlineLevel="0" collapsed="false">
      <c r="A194" s="16"/>
      <c r="B194" s="13" t="s">
        <v>10</v>
      </c>
      <c r="C194" s="13"/>
      <c r="D194" s="13"/>
      <c r="E194" s="14" t="n">
        <f aca="false">SUM(E191:E193)</f>
        <v>6</v>
      </c>
      <c r="F194" s="14" t="n">
        <f aca="false">SUM(E194:E194)</f>
        <v>6</v>
      </c>
      <c r="G194" s="24" t="n">
        <f aca="false">G191</f>
        <v>6</v>
      </c>
      <c r="I194" s="23"/>
    </row>
    <row r="195" s="22" customFormat="true" ht="12.75" hidden="false" customHeight="true" outlineLevel="0" collapsed="false">
      <c r="A195" s="16" t="s">
        <v>67</v>
      </c>
      <c r="B195" s="17" t="s">
        <v>44</v>
      </c>
      <c r="C195" s="17" t="s">
        <v>23</v>
      </c>
      <c r="D195" s="18" t="n">
        <v>6</v>
      </c>
      <c r="E195" s="19" t="n">
        <v>0</v>
      </c>
      <c r="F195" s="20" t="n">
        <f aca="false">E195</f>
        <v>0</v>
      </c>
      <c r="G195" s="21" t="n">
        <f aca="false">SUM(F195:F196)</f>
        <v>1</v>
      </c>
      <c r="I195" s="23"/>
    </row>
    <row r="196" s="22" customFormat="true" ht="12.75" hidden="false" customHeight="true" outlineLevel="0" collapsed="false">
      <c r="A196" s="16"/>
      <c r="B196" s="17"/>
      <c r="C196" s="17" t="s">
        <v>45</v>
      </c>
      <c r="D196" s="18" t="n">
        <v>6</v>
      </c>
      <c r="E196" s="19" t="n">
        <v>1</v>
      </c>
      <c r="F196" s="20" t="n">
        <f aca="false">E196</f>
        <v>1</v>
      </c>
      <c r="G196" s="21"/>
      <c r="I196" s="23"/>
    </row>
    <row r="197" s="22" customFormat="true" ht="12.75" hidden="false" customHeight="true" outlineLevel="0" collapsed="false">
      <c r="A197" s="16"/>
      <c r="B197" s="13" t="s">
        <v>10</v>
      </c>
      <c r="C197" s="13"/>
      <c r="D197" s="13"/>
      <c r="E197" s="14" t="n">
        <f aca="false">SUM(E195:E196)</f>
        <v>1</v>
      </c>
      <c r="F197" s="14" t="n">
        <f aca="false">SUM(E197:E197)</f>
        <v>1</v>
      </c>
      <c r="G197" s="24" t="n">
        <f aca="false">G195</f>
        <v>1</v>
      </c>
      <c r="I197" s="23"/>
    </row>
    <row r="198" s="22" customFormat="true" ht="12.75" hidden="false" customHeight="true" outlineLevel="0" collapsed="false">
      <c r="A198" s="16" t="s">
        <v>68</v>
      </c>
      <c r="B198" s="17" t="s">
        <v>40</v>
      </c>
      <c r="C198" s="17" t="s">
        <v>21</v>
      </c>
      <c r="D198" s="18" t="n">
        <v>6</v>
      </c>
      <c r="E198" s="19" t="n">
        <v>3</v>
      </c>
      <c r="F198" s="20" t="n">
        <f aca="false">E198</f>
        <v>3</v>
      </c>
      <c r="G198" s="21" t="n">
        <f aca="false">SUM(F198:F200)</f>
        <v>7</v>
      </c>
      <c r="I198" s="23"/>
    </row>
    <row r="199" s="22" customFormat="true" ht="12.75" hidden="false" customHeight="true" outlineLevel="0" collapsed="false">
      <c r="A199" s="16"/>
      <c r="B199" s="17"/>
      <c r="C199" s="17" t="s">
        <v>22</v>
      </c>
      <c r="D199" s="18" t="n">
        <v>6</v>
      </c>
      <c r="E199" s="19" t="n">
        <v>0</v>
      </c>
      <c r="F199" s="20" t="n">
        <f aca="false">E199</f>
        <v>0</v>
      </c>
      <c r="G199" s="21"/>
      <c r="I199" s="23"/>
    </row>
    <row r="200" s="22" customFormat="true" ht="12.75" hidden="false" customHeight="true" outlineLevel="0" collapsed="false">
      <c r="A200" s="16"/>
      <c r="B200" s="17"/>
      <c r="C200" s="17" t="s">
        <v>23</v>
      </c>
      <c r="D200" s="18" t="n">
        <v>6</v>
      </c>
      <c r="E200" s="19" t="n">
        <v>4</v>
      </c>
      <c r="F200" s="20" t="n">
        <f aca="false">E200</f>
        <v>4</v>
      </c>
      <c r="G200" s="21"/>
      <c r="I200" s="23"/>
    </row>
    <row r="201" s="22" customFormat="true" ht="12.75" hidden="false" customHeight="true" outlineLevel="0" collapsed="false">
      <c r="A201" s="16"/>
      <c r="B201" s="13" t="s">
        <v>10</v>
      </c>
      <c r="C201" s="13"/>
      <c r="D201" s="13"/>
      <c r="E201" s="14" t="n">
        <f aca="false">SUM(E198:E200)</f>
        <v>7</v>
      </c>
      <c r="F201" s="14" t="n">
        <f aca="false">SUM(E201:E201)</f>
        <v>7</v>
      </c>
      <c r="G201" s="24" t="n">
        <f aca="false">G198</f>
        <v>7</v>
      </c>
      <c r="I201" s="23"/>
    </row>
    <row r="202" s="22" customFormat="true" ht="12.75" hidden="false" customHeight="true" outlineLevel="0" collapsed="false">
      <c r="A202" s="16" t="s">
        <v>69</v>
      </c>
      <c r="B202" s="17" t="s">
        <v>44</v>
      </c>
      <c r="C202" s="17" t="s">
        <v>45</v>
      </c>
      <c r="D202" s="18" t="n">
        <v>6</v>
      </c>
      <c r="E202" s="19" t="n">
        <v>0</v>
      </c>
      <c r="F202" s="20" t="n">
        <f aca="false">E202</f>
        <v>0</v>
      </c>
      <c r="G202" s="21" t="n">
        <f aca="false">SUM(F202:F203)</f>
        <v>2</v>
      </c>
      <c r="I202" s="23"/>
    </row>
    <row r="203" s="22" customFormat="true" ht="12.75" hidden="false" customHeight="true" outlineLevel="0" collapsed="false">
      <c r="A203" s="16"/>
      <c r="B203" s="17"/>
      <c r="C203" s="17" t="s">
        <v>46</v>
      </c>
      <c r="D203" s="18" t="n">
        <v>5</v>
      </c>
      <c r="E203" s="19" t="n">
        <v>2</v>
      </c>
      <c r="F203" s="20" t="n">
        <f aca="false">E203</f>
        <v>2</v>
      </c>
      <c r="G203" s="21"/>
      <c r="I203" s="23"/>
    </row>
    <row r="204" s="22" customFormat="true" ht="12.75" hidden="false" customHeight="true" outlineLevel="0" collapsed="false">
      <c r="A204" s="16"/>
      <c r="B204" s="13" t="s">
        <v>10</v>
      </c>
      <c r="C204" s="13"/>
      <c r="D204" s="13"/>
      <c r="E204" s="14" t="n">
        <f aca="false">SUM(E202:E203)</f>
        <v>2</v>
      </c>
      <c r="F204" s="14" t="n">
        <f aca="false">SUM(E204:E204)</f>
        <v>2</v>
      </c>
      <c r="G204" s="24" t="n">
        <f aca="false">G202</f>
        <v>2</v>
      </c>
      <c r="I204" s="23"/>
    </row>
    <row r="205" s="22" customFormat="true" ht="12.75" hidden="false" customHeight="true" outlineLevel="0" collapsed="false">
      <c r="A205" s="16" t="s">
        <v>70</v>
      </c>
      <c r="B205" s="17" t="s">
        <v>12</v>
      </c>
      <c r="C205" s="17" t="s">
        <v>63</v>
      </c>
      <c r="D205" s="18" t="n">
        <v>6</v>
      </c>
      <c r="E205" s="19" t="n">
        <v>8</v>
      </c>
      <c r="F205" s="20" t="n">
        <f aca="false">E205</f>
        <v>8</v>
      </c>
      <c r="G205" s="21" t="n">
        <f aca="false">SUM(F205:F206)</f>
        <v>12</v>
      </c>
      <c r="I205" s="23"/>
    </row>
    <row r="206" s="22" customFormat="true" ht="12.75" hidden="false" customHeight="true" outlineLevel="0" collapsed="false">
      <c r="A206" s="16"/>
      <c r="B206" s="17"/>
      <c r="C206" s="17" t="s">
        <v>71</v>
      </c>
      <c r="D206" s="18" t="n">
        <v>8</v>
      </c>
      <c r="E206" s="19" t="n">
        <v>4</v>
      </c>
      <c r="F206" s="20" t="n">
        <f aca="false">E206</f>
        <v>4</v>
      </c>
      <c r="G206" s="21"/>
      <c r="I206" s="23"/>
    </row>
    <row r="207" s="22" customFormat="true" ht="12.75" hidden="false" customHeight="true" outlineLevel="0" collapsed="false">
      <c r="A207" s="16"/>
      <c r="B207" s="13" t="s">
        <v>10</v>
      </c>
      <c r="C207" s="13"/>
      <c r="D207" s="13"/>
      <c r="E207" s="14" t="n">
        <f aca="false">SUM(E205:E206)</f>
        <v>12</v>
      </c>
      <c r="F207" s="14" t="n">
        <f aca="false">SUM(E207:E207)</f>
        <v>12</v>
      </c>
      <c r="G207" s="24" t="n">
        <f aca="false">G205</f>
        <v>12</v>
      </c>
      <c r="I207" s="23"/>
    </row>
    <row r="208" s="22" customFormat="true" ht="12.75" hidden="false" customHeight="true" outlineLevel="0" collapsed="false">
      <c r="A208" s="16" t="s">
        <v>72</v>
      </c>
      <c r="B208" s="17" t="s">
        <v>40</v>
      </c>
      <c r="C208" s="17" t="s">
        <v>21</v>
      </c>
      <c r="D208" s="18" t="n">
        <v>6</v>
      </c>
      <c r="E208" s="19" t="n">
        <v>48</v>
      </c>
      <c r="F208" s="20" t="n">
        <f aca="false">E208</f>
        <v>48</v>
      </c>
      <c r="G208" s="21" t="n">
        <f aca="false">SUM(F208:F210)</f>
        <v>62</v>
      </c>
      <c r="I208" s="23"/>
    </row>
    <row r="209" s="22" customFormat="true" ht="12.75" hidden="false" customHeight="true" outlineLevel="0" collapsed="false">
      <c r="A209" s="16"/>
      <c r="B209" s="17"/>
      <c r="C209" s="17" t="s">
        <v>22</v>
      </c>
      <c r="D209" s="18" t="n">
        <v>6</v>
      </c>
      <c r="E209" s="19" t="n">
        <v>4</v>
      </c>
      <c r="F209" s="20" t="n">
        <f aca="false">E209</f>
        <v>4</v>
      </c>
      <c r="G209" s="21"/>
      <c r="I209" s="23"/>
    </row>
    <row r="210" s="22" customFormat="true" ht="12.75" hidden="false" customHeight="true" outlineLevel="0" collapsed="false">
      <c r="A210" s="16"/>
      <c r="B210" s="17"/>
      <c r="C210" s="17" t="s">
        <v>23</v>
      </c>
      <c r="D210" s="18" t="n">
        <v>6</v>
      </c>
      <c r="E210" s="19" t="n">
        <v>10</v>
      </c>
      <c r="F210" s="20" t="n">
        <f aca="false">E210</f>
        <v>10</v>
      </c>
      <c r="G210" s="21"/>
      <c r="I210" s="23"/>
    </row>
    <row r="211" s="22" customFormat="true" ht="12.75" hidden="false" customHeight="true" outlineLevel="0" collapsed="false">
      <c r="A211" s="16"/>
      <c r="B211" s="13" t="s">
        <v>10</v>
      </c>
      <c r="C211" s="13"/>
      <c r="D211" s="13"/>
      <c r="E211" s="14" t="n">
        <f aca="false">SUM(E208:E210)</f>
        <v>62</v>
      </c>
      <c r="F211" s="14" t="n">
        <f aca="false">SUM(E211:E211)</f>
        <v>62</v>
      </c>
      <c r="G211" s="24" t="n">
        <f aca="false">G208</f>
        <v>62</v>
      </c>
      <c r="I211" s="23"/>
    </row>
    <row r="212" s="22" customFormat="true" ht="12.75" hidden="false" customHeight="true" outlineLevel="0" collapsed="false">
      <c r="A212" s="16" t="s">
        <v>73</v>
      </c>
      <c r="B212" s="17" t="s">
        <v>44</v>
      </c>
      <c r="C212" s="17" t="s">
        <v>45</v>
      </c>
      <c r="D212" s="18" t="n">
        <v>6</v>
      </c>
      <c r="E212" s="19" t="n">
        <v>6</v>
      </c>
      <c r="F212" s="20" t="n">
        <f aca="false">E212</f>
        <v>6</v>
      </c>
      <c r="G212" s="21" t="n">
        <f aca="false">SUM(F212:F213)</f>
        <v>27</v>
      </c>
      <c r="I212" s="23"/>
    </row>
    <row r="213" s="22" customFormat="true" ht="12.75" hidden="false" customHeight="true" outlineLevel="0" collapsed="false">
      <c r="A213" s="16"/>
      <c r="B213" s="17"/>
      <c r="C213" s="17" t="s">
        <v>46</v>
      </c>
      <c r="D213" s="18" t="n">
        <v>5</v>
      </c>
      <c r="E213" s="19" t="n">
        <v>21</v>
      </c>
      <c r="F213" s="20" t="n">
        <f aca="false">E213</f>
        <v>21</v>
      </c>
      <c r="G213" s="21"/>
      <c r="I213" s="23"/>
    </row>
    <row r="214" s="22" customFormat="true" ht="12.75" hidden="false" customHeight="true" outlineLevel="0" collapsed="false">
      <c r="A214" s="16"/>
      <c r="B214" s="13" t="s">
        <v>10</v>
      </c>
      <c r="C214" s="13"/>
      <c r="D214" s="13"/>
      <c r="E214" s="14" t="n">
        <f aca="false">SUM(E212:E213)</f>
        <v>27</v>
      </c>
      <c r="F214" s="14" t="n">
        <f aca="false">SUM(E214:E214)</f>
        <v>27</v>
      </c>
      <c r="G214" s="24" t="n">
        <f aca="false">G212</f>
        <v>27</v>
      </c>
      <c r="I214" s="23"/>
    </row>
    <row r="215" s="22" customFormat="true" ht="12.75" hidden="false" customHeight="true" outlineLevel="0" collapsed="false">
      <c r="A215" s="16" t="s">
        <v>74</v>
      </c>
      <c r="B215" s="17" t="s">
        <v>44</v>
      </c>
      <c r="C215" s="17" t="s">
        <v>63</v>
      </c>
      <c r="D215" s="18" t="n">
        <v>5</v>
      </c>
      <c r="E215" s="19" t="n">
        <v>20</v>
      </c>
      <c r="F215" s="20" t="n">
        <f aca="false">E215</f>
        <v>20</v>
      </c>
      <c r="G215" s="24" t="n">
        <f aca="false">G213</f>
        <v>0</v>
      </c>
      <c r="I215" s="23"/>
    </row>
    <row r="216" s="22" customFormat="true" ht="12.75" hidden="false" customHeight="true" outlineLevel="0" collapsed="false">
      <c r="A216" s="16"/>
      <c r="B216" s="13" t="s">
        <v>10</v>
      </c>
      <c r="C216" s="13"/>
      <c r="D216" s="13"/>
      <c r="E216" s="14" t="n">
        <f aca="false">SUM(E215:E215)</f>
        <v>20</v>
      </c>
      <c r="F216" s="14" t="n">
        <f aca="false">SUM(E216:E216)</f>
        <v>20</v>
      </c>
      <c r="G216" s="21" t="n">
        <f aca="false">SUM(F216:F216)</f>
        <v>20</v>
      </c>
      <c r="I216" s="23"/>
    </row>
    <row r="217" s="22" customFormat="true" ht="12.75" hidden="false" customHeight="true" outlineLevel="0" collapsed="false">
      <c r="A217" s="16" t="s">
        <v>75</v>
      </c>
      <c r="B217" s="17" t="s">
        <v>44</v>
      </c>
      <c r="C217" s="17" t="s">
        <v>63</v>
      </c>
      <c r="D217" s="18" t="n">
        <v>5</v>
      </c>
      <c r="E217" s="19" t="n">
        <v>2</v>
      </c>
      <c r="F217" s="20" t="n">
        <f aca="false">E217</f>
        <v>2</v>
      </c>
      <c r="G217" s="24" t="n">
        <f aca="false">G215</f>
        <v>0</v>
      </c>
      <c r="I217" s="23"/>
    </row>
    <row r="218" s="22" customFormat="true" ht="12.75" hidden="false" customHeight="true" outlineLevel="0" collapsed="false">
      <c r="A218" s="16"/>
      <c r="B218" s="13" t="s">
        <v>10</v>
      </c>
      <c r="C218" s="13"/>
      <c r="D218" s="13"/>
      <c r="E218" s="14" t="n">
        <f aca="false">SUM(E217:E217)</f>
        <v>2</v>
      </c>
      <c r="F218" s="14" t="n">
        <f aca="false">SUM(E218:E218)</f>
        <v>2</v>
      </c>
      <c r="G218" s="21" t="n">
        <f aca="false">SUM(F218:F218)</f>
        <v>2</v>
      </c>
      <c r="I218" s="23"/>
    </row>
    <row r="219" s="22" customFormat="true" ht="12.75" hidden="false" customHeight="true" outlineLevel="0" collapsed="false">
      <c r="A219" s="16" t="s">
        <v>76</v>
      </c>
      <c r="B219" s="17" t="s">
        <v>44</v>
      </c>
      <c r="C219" s="17" t="s">
        <v>63</v>
      </c>
      <c r="D219" s="18" t="n">
        <v>5</v>
      </c>
      <c r="E219" s="19" t="n">
        <v>1</v>
      </c>
      <c r="F219" s="20" t="n">
        <f aca="false">E219</f>
        <v>1</v>
      </c>
      <c r="G219" s="24" t="n">
        <f aca="false">G217</f>
        <v>0</v>
      </c>
      <c r="I219" s="23"/>
    </row>
    <row r="220" s="22" customFormat="true" ht="12.75" hidden="false" customHeight="true" outlineLevel="0" collapsed="false">
      <c r="A220" s="16"/>
      <c r="B220" s="13" t="s">
        <v>10</v>
      </c>
      <c r="C220" s="13"/>
      <c r="D220" s="13"/>
      <c r="E220" s="14" t="n">
        <f aca="false">SUM(E219:E219)</f>
        <v>1</v>
      </c>
      <c r="F220" s="14" t="n">
        <f aca="false">SUM(E220:E220)</f>
        <v>1</v>
      </c>
      <c r="G220" s="21" t="n">
        <f aca="false">SUM(F220:F220)</f>
        <v>1</v>
      </c>
      <c r="I220" s="23"/>
    </row>
    <row r="221" s="22" customFormat="true" ht="12.75" hidden="false" customHeight="true" outlineLevel="0" collapsed="false">
      <c r="A221" s="16" t="s">
        <v>77</v>
      </c>
      <c r="B221" s="17" t="s">
        <v>44</v>
      </c>
      <c r="C221" s="17" t="s">
        <v>63</v>
      </c>
      <c r="D221" s="18" t="n">
        <v>5</v>
      </c>
      <c r="E221" s="19" t="n">
        <v>1</v>
      </c>
      <c r="F221" s="20" t="n">
        <f aca="false">E221</f>
        <v>1</v>
      </c>
      <c r="G221" s="24" t="n">
        <f aca="false">G219</f>
        <v>0</v>
      </c>
      <c r="I221" s="23"/>
    </row>
    <row r="222" s="22" customFormat="true" ht="12.75" hidden="false" customHeight="true" outlineLevel="0" collapsed="false">
      <c r="A222" s="16"/>
      <c r="B222" s="13" t="s">
        <v>10</v>
      </c>
      <c r="C222" s="13"/>
      <c r="D222" s="13"/>
      <c r="E222" s="14" t="n">
        <f aca="false">SUM(E221:E221)</f>
        <v>1</v>
      </c>
      <c r="F222" s="14" t="n">
        <f aca="false">SUM(E222:E222)</f>
        <v>1</v>
      </c>
      <c r="G222" s="21" t="n">
        <f aca="false">SUM(F222:F222)</f>
        <v>1</v>
      </c>
      <c r="I222" s="23"/>
    </row>
    <row r="223" s="22" customFormat="true" ht="12.75" hidden="false" customHeight="true" outlineLevel="0" collapsed="false">
      <c r="A223" s="16" t="s">
        <v>78</v>
      </c>
      <c r="B223" s="17" t="s">
        <v>44</v>
      </c>
      <c r="C223" s="17" t="s">
        <v>63</v>
      </c>
      <c r="D223" s="18" t="n">
        <v>5</v>
      </c>
      <c r="E223" s="19" t="n">
        <v>3</v>
      </c>
      <c r="F223" s="20" t="n">
        <f aca="false">E223</f>
        <v>3</v>
      </c>
      <c r="G223" s="24" t="n">
        <f aca="false">G221</f>
        <v>0</v>
      </c>
      <c r="I223" s="23"/>
    </row>
    <row r="224" s="22" customFormat="true" ht="12.75" hidden="false" customHeight="true" outlineLevel="0" collapsed="false">
      <c r="A224" s="16"/>
      <c r="B224" s="13" t="s">
        <v>10</v>
      </c>
      <c r="C224" s="13"/>
      <c r="D224" s="13"/>
      <c r="E224" s="14" t="n">
        <f aca="false">SUM(E223:E223)</f>
        <v>3</v>
      </c>
      <c r="F224" s="14" t="n">
        <f aca="false">SUM(E224:E224)</f>
        <v>3</v>
      </c>
      <c r="G224" s="21" t="n">
        <f aca="false">SUM(F224:F224)</f>
        <v>3</v>
      </c>
      <c r="I224" s="23"/>
    </row>
    <row r="225" s="22" customFormat="true" ht="12.75" hidden="false" customHeight="true" outlineLevel="0" collapsed="false">
      <c r="A225" s="16" t="s">
        <v>79</v>
      </c>
      <c r="B225" s="17" t="s">
        <v>44</v>
      </c>
      <c r="C225" s="17" t="s">
        <v>63</v>
      </c>
      <c r="D225" s="18" t="n">
        <v>5</v>
      </c>
      <c r="E225" s="19" t="n">
        <v>12</v>
      </c>
      <c r="F225" s="20" t="n">
        <f aca="false">E225</f>
        <v>12</v>
      </c>
      <c r="G225" s="24" t="n">
        <f aca="false">G223</f>
        <v>0</v>
      </c>
      <c r="I225" s="23"/>
    </row>
    <row r="226" s="22" customFormat="true" ht="12.75" hidden="false" customHeight="true" outlineLevel="0" collapsed="false">
      <c r="A226" s="16"/>
      <c r="B226" s="13" t="s">
        <v>10</v>
      </c>
      <c r="C226" s="13"/>
      <c r="D226" s="13"/>
      <c r="E226" s="14" t="n">
        <f aca="false">SUM(E225:E225)</f>
        <v>12</v>
      </c>
      <c r="F226" s="14" t="n">
        <f aca="false">SUM(E226:E226)</f>
        <v>12</v>
      </c>
      <c r="G226" s="21" t="n">
        <f aca="false">SUM(F226:F226)</f>
        <v>12</v>
      </c>
      <c r="I226" s="23"/>
    </row>
    <row r="227" s="22" customFormat="true" ht="12.75" hidden="false" customHeight="true" outlineLevel="0" collapsed="false">
      <c r="A227" s="16" t="s">
        <v>80</v>
      </c>
      <c r="B227" s="17" t="s">
        <v>44</v>
      </c>
      <c r="C227" s="17" t="s">
        <v>63</v>
      </c>
      <c r="D227" s="18" t="n">
        <v>5</v>
      </c>
      <c r="E227" s="19" t="n">
        <v>2</v>
      </c>
      <c r="F227" s="20" t="n">
        <f aca="false">E227</f>
        <v>2</v>
      </c>
      <c r="G227" s="24" t="n">
        <f aca="false">G225</f>
        <v>0</v>
      </c>
      <c r="I227" s="23"/>
    </row>
    <row r="228" s="22" customFormat="true" ht="12.75" hidden="false" customHeight="true" outlineLevel="0" collapsed="false">
      <c r="A228" s="16"/>
      <c r="B228" s="13" t="s">
        <v>10</v>
      </c>
      <c r="C228" s="13"/>
      <c r="D228" s="13"/>
      <c r="E228" s="14" t="n">
        <f aca="false">SUM(E227:E227)</f>
        <v>2</v>
      </c>
      <c r="F228" s="14" t="n">
        <f aca="false">SUM(E228:E228)</f>
        <v>2</v>
      </c>
      <c r="G228" s="21" t="n">
        <f aca="false">SUM(F228:F228)</f>
        <v>2</v>
      </c>
      <c r="I228" s="23"/>
    </row>
    <row r="229" s="22" customFormat="true" ht="12.75" hidden="false" customHeight="true" outlineLevel="0" collapsed="false">
      <c r="A229" s="16" t="s">
        <v>81</v>
      </c>
      <c r="B229" s="17" t="s">
        <v>44</v>
      </c>
      <c r="C229" s="17" t="s">
        <v>63</v>
      </c>
      <c r="D229" s="18" t="n">
        <v>5</v>
      </c>
      <c r="E229" s="19" t="n">
        <v>6</v>
      </c>
      <c r="F229" s="20" t="n">
        <f aca="false">E229</f>
        <v>6</v>
      </c>
      <c r="G229" s="24" t="n">
        <f aca="false">G227</f>
        <v>0</v>
      </c>
      <c r="I229" s="23"/>
    </row>
    <row r="230" s="22" customFormat="true" ht="12.75" hidden="false" customHeight="true" outlineLevel="0" collapsed="false">
      <c r="A230" s="16"/>
      <c r="B230" s="13" t="s">
        <v>10</v>
      </c>
      <c r="C230" s="13"/>
      <c r="D230" s="13"/>
      <c r="E230" s="14" t="n">
        <f aca="false">SUM(E229:E229)</f>
        <v>6</v>
      </c>
      <c r="F230" s="14" t="n">
        <f aca="false">SUM(E230:E230)</f>
        <v>6</v>
      </c>
      <c r="G230" s="21" t="n">
        <f aca="false">SUM(F230:F230)</f>
        <v>6</v>
      </c>
      <c r="I230" s="23"/>
    </row>
    <row r="231" s="22" customFormat="true" ht="12.75" hidden="false" customHeight="true" outlineLevel="0" collapsed="false">
      <c r="A231" s="16" t="s">
        <v>82</v>
      </c>
      <c r="B231" s="17" t="s">
        <v>44</v>
      </c>
      <c r="C231" s="17" t="s">
        <v>63</v>
      </c>
      <c r="D231" s="18" t="n">
        <v>5</v>
      </c>
      <c r="E231" s="19" t="n">
        <v>2</v>
      </c>
      <c r="F231" s="20" t="n">
        <f aca="false">E231</f>
        <v>2</v>
      </c>
      <c r="G231" s="24" t="n">
        <f aca="false">G229</f>
        <v>0</v>
      </c>
      <c r="I231" s="23"/>
    </row>
    <row r="232" s="22" customFormat="true" ht="12.75" hidden="false" customHeight="true" outlineLevel="0" collapsed="false">
      <c r="A232" s="16"/>
      <c r="B232" s="13" t="s">
        <v>10</v>
      </c>
      <c r="C232" s="13"/>
      <c r="D232" s="13"/>
      <c r="E232" s="14" t="n">
        <f aca="false">SUM(E231:E231)</f>
        <v>2</v>
      </c>
      <c r="F232" s="14" t="n">
        <f aca="false">SUM(E232:E232)</f>
        <v>2</v>
      </c>
      <c r="G232" s="21" t="n">
        <f aca="false">SUM(F232:F232)</f>
        <v>2</v>
      </c>
      <c r="I232" s="23"/>
    </row>
    <row r="233" s="22" customFormat="true" ht="12.75" hidden="false" customHeight="true" outlineLevel="0" collapsed="false">
      <c r="A233" s="16" t="s">
        <v>83</v>
      </c>
      <c r="B233" s="17" t="s">
        <v>12</v>
      </c>
      <c r="C233" s="17" t="s">
        <v>45</v>
      </c>
      <c r="D233" s="18" t="n">
        <v>8</v>
      </c>
      <c r="E233" s="19" t="n">
        <v>13</v>
      </c>
      <c r="F233" s="20" t="n">
        <f aca="false">E233</f>
        <v>13</v>
      </c>
      <c r="G233" s="21" t="n">
        <f aca="false">SUM(F233:F235)</f>
        <v>32</v>
      </c>
      <c r="I233" s="23"/>
    </row>
    <row r="234" s="22" customFormat="true" ht="12.75" hidden="false" customHeight="true" outlineLevel="0" collapsed="false">
      <c r="A234" s="16"/>
      <c r="B234" s="17"/>
      <c r="C234" s="17" t="s">
        <v>46</v>
      </c>
      <c r="D234" s="18" t="n">
        <v>6</v>
      </c>
      <c r="E234" s="19" t="n">
        <v>1</v>
      </c>
      <c r="F234" s="20" t="n">
        <f aca="false">E234</f>
        <v>1</v>
      </c>
      <c r="G234" s="21"/>
      <c r="I234" s="23"/>
    </row>
    <row r="235" s="22" customFormat="true" ht="12.75" hidden="false" customHeight="true" outlineLevel="0" collapsed="false">
      <c r="A235" s="16"/>
      <c r="B235" s="17"/>
      <c r="C235" s="17" t="s">
        <v>63</v>
      </c>
      <c r="D235" s="18" t="n">
        <v>6</v>
      </c>
      <c r="E235" s="19" t="n">
        <v>18</v>
      </c>
      <c r="F235" s="20" t="n">
        <f aca="false">E235</f>
        <v>18</v>
      </c>
      <c r="G235" s="21"/>
      <c r="I235" s="23"/>
    </row>
    <row r="236" s="22" customFormat="true" ht="12.75" hidden="false" customHeight="true" outlineLevel="0" collapsed="false">
      <c r="A236" s="16"/>
      <c r="B236" s="13" t="s">
        <v>10</v>
      </c>
      <c r="C236" s="13"/>
      <c r="D236" s="13"/>
      <c r="E236" s="14" t="n">
        <f aca="false">SUM(E233:E235)</f>
        <v>32</v>
      </c>
      <c r="F236" s="14" t="n">
        <f aca="false">SUM(E236:E236)</f>
        <v>32</v>
      </c>
      <c r="G236" s="24" t="n">
        <f aca="false">G233</f>
        <v>32</v>
      </c>
      <c r="I236" s="23"/>
    </row>
    <row r="237" s="22" customFormat="true" ht="12.75" hidden="false" customHeight="true" outlineLevel="0" collapsed="false">
      <c r="A237" s="16" t="s">
        <v>84</v>
      </c>
      <c r="B237" s="17" t="s">
        <v>12</v>
      </c>
      <c r="C237" s="17" t="s">
        <v>45</v>
      </c>
      <c r="D237" s="18" t="n">
        <v>8</v>
      </c>
      <c r="E237" s="19" t="n">
        <v>0</v>
      </c>
      <c r="F237" s="20" t="n">
        <f aca="false">E237</f>
        <v>0</v>
      </c>
      <c r="G237" s="21" t="n">
        <f aca="false">SUM(F237:F239)</f>
        <v>1</v>
      </c>
      <c r="I237" s="23"/>
    </row>
    <row r="238" s="22" customFormat="true" ht="12.75" hidden="false" customHeight="true" outlineLevel="0" collapsed="false">
      <c r="A238" s="16"/>
      <c r="B238" s="17"/>
      <c r="C238" s="17" t="s">
        <v>46</v>
      </c>
      <c r="D238" s="18" t="n">
        <v>6</v>
      </c>
      <c r="E238" s="19" t="n">
        <v>0</v>
      </c>
      <c r="F238" s="20" t="n">
        <f aca="false">E238</f>
        <v>0</v>
      </c>
      <c r="G238" s="21"/>
      <c r="I238" s="23"/>
    </row>
    <row r="239" s="22" customFormat="true" ht="12.75" hidden="false" customHeight="true" outlineLevel="0" collapsed="false">
      <c r="A239" s="16"/>
      <c r="B239" s="17"/>
      <c r="C239" s="17" t="s">
        <v>63</v>
      </c>
      <c r="D239" s="18" t="n">
        <v>6</v>
      </c>
      <c r="E239" s="19" t="n">
        <v>1</v>
      </c>
      <c r="F239" s="20" t="n">
        <f aca="false">E239</f>
        <v>1</v>
      </c>
      <c r="G239" s="21"/>
      <c r="I239" s="23"/>
    </row>
    <row r="240" s="22" customFormat="true" ht="12.75" hidden="false" customHeight="true" outlineLevel="0" collapsed="false">
      <c r="A240" s="16"/>
      <c r="B240" s="13" t="s">
        <v>10</v>
      </c>
      <c r="C240" s="13"/>
      <c r="D240" s="13"/>
      <c r="E240" s="14" t="n">
        <f aca="false">SUM(E237:E239)</f>
        <v>1</v>
      </c>
      <c r="F240" s="14" t="n">
        <f aca="false">SUM(E240:E240)</f>
        <v>1</v>
      </c>
      <c r="G240" s="24" t="n">
        <f aca="false">G237</f>
        <v>1</v>
      </c>
      <c r="I240" s="23"/>
    </row>
    <row r="241" s="22" customFormat="true" ht="12.75" hidden="false" customHeight="true" outlineLevel="0" collapsed="false">
      <c r="A241" s="16" t="s">
        <v>85</v>
      </c>
      <c r="B241" s="17" t="s">
        <v>12</v>
      </c>
      <c r="C241" s="17" t="s">
        <v>45</v>
      </c>
      <c r="D241" s="18" t="n">
        <v>8</v>
      </c>
      <c r="E241" s="19" t="n">
        <v>4</v>
      </c>
      <c r="F241" s="20" t="n">
        <f aca="false">E241</f>
        <v>4</v>
      </c>
      <c r="G241" s="21" t="n">
        <f aca="false">SUM(F241:F242)</f>
        <v>5</v>
      </c>
      <c r="I241" s="23"/>
    </row>
    <row r="242" s="22" customFormat="true" ht="12.75" hidden="false" customHeight="true" outlineLevel="0" collapsed="false">
      <c r="A242" s="16"/>
      <c r="B242" s="17"/>
      <c r="C242" s="17" t="s">
        <v>46</v>
      </c>
      <c r="D242" s="18" t="n">
        <v>6</v>
      </c>
      <c r="E242" s="19" t="n">
        <v>1</v>
      </c>
      <c r="F242" s="20" t="n">
        <f aca="false">E242</f>
        <v>1</v>
      </c>
      <c r="G242" s="21"/>
      <c r="I242" s="23"/>
    </row>
    <row r="243" s="22" customFormat="true" ht="12.75" hidden="false" customHeight="true" outlineLevel="0" collapsed="false">
      <c r="A243" s="16"/>
      <c r="B243" s="17"/>
      <c r="C243" s="17" t="s">
        <v>63</v>
      </c>
      <c r="D243" s="18" t="n">
        <v>6</v>
      </c>
      <c r="E243" s="19" t="n">
        <v>0</v>
      </c>
      <c r="F243" s="20" t="n">
        <f aca="false">E243</f>
        <v>0</v>
      </c>
      <c r="G243" s="21"/>
      <c r="I243" s="23"/>
    </row>
    <row r="244" s="22" customFormat="true" ht="12.75" hidden="false" customHeight="true" outlineLevel="0" collapsed="false">
      <c r="A244" s="16"/>
      <c r="B244" s="13" t="s">
        <v>10</v>
      </c>
      <c r="C244" s="13"/>
      <c r="D244" s="13"/>
      <c r="E244" s="14" t="n">
        <f aca="false">SUM(E241:E243)</f>
        <v>5</v>
      </c>
      <c r="F244" s="14" t="n">
        <f aca="false">SUM(E244:E244)</f>
        <v>5</v>
      </c>
      <c r="G244" s="24" t="n">
        <f aca="false">G241</f>
        <v>5</v>
      </c>
      <c r="I244" s="23"/>
    </row>
    <row r="245" s="22" customFormat="true" ht="12.75" hidden="false" customHeight="true" outlineLevel="0" collapsed="false">
      <c r="A245" s="16" t="s">
        <v>86</v>
      </c>
      <c r="B245" s="17" t="s">
        <v>12</v>
      </c>
      <c r="C245" s="17" t="s">
        <v>45</v>
      </c>
      <c r="D245" s="18" t="n">
        <v>8</v>
      </c>
      <c r="E245" s="19" t="n">
        <v>1</v>
      </c>
      <c r="F245" s="20" t="n">
        <f aca="false">E245</f>
        <v>1</v>
      </c>
      <c r="G245" s="21" t="n">
        <f aca="false">SUM(F245:F247)</f>
        <v>4</v>
      </c>
      <c r="I245" s="23"/>
    </row>
    <row r="246" s="22" customFormat="true" ht="12.75" hidden="false" customHeight="true" outlineLevel="0" collapsed="false">
      <c r="A246" s="16"/>
      <c r="B246" s="17"/>
      <c r="C246" s="17" t="s">
        <v>46</v>
      </c>
      <c r="D246" s="18" t="n">
        <v>6</v>
      </c>
      <c r="E246" s="19" t="n">
        <v>0</v>
      </c>
      <c r="F246" s="20" t="n">
        <f aca="false">E246</f>
        <v>0</v>
      </c>
      <c r="G246" s="21"/>
      <c r="I246" s="23"/>
    </row>
    <row r="247" s="22" customFormat="true" ht="12.75" hidden="false" customHeight="true" outlineLevel="0" collapsed="false">
      <c r="A247" s="16"/>
      <c r="B247" s="17"/>
      <c r="C247" s="17" t="s">
        <v>63</v>
      </c>
      <c r="D247" s="18" t="n">
        <v>6</v>
      </c>
      <c r="E247" s="19" t="n">
        <v>3</v>
      </c>
      <c r="F247" s="20" t="n">
        <f aca="false">E247</f>
        <v>3</v>
      </c>
      <c r="G247" s="21"/>
      <c r="I247" s="23"/>
    </row>
    <row r="248" s="22" customFormat="true" ht="12.75" hidden="false" customHeight="true" outlineLevel="0" collapsed="false">
      <c r="A248" s="16"/>
      <c r="B248" s="13" t="s">
        <v>10</v>
      </c>
      <c r="C248" s="13"/>
      <c r="D248" s="13"/>
      <c r="E248" s="14" t="n">
        <f aca="false">SUM(E245:E247)</f>
        <v>4</v>
      </c>
      <c r="F248" s="14" t="n">
        <f aca="false">SUM(E248:E248)</f>
        <v>4</v>
      </c>
      <c r="G248" s="24" t="n">
        <f aca="false">G245</f>
        <v>4</v>
      </c>
      <c r="I248" s="23"/>
    </row>
    <row r="249" s="22" customFormat="true" ht="12.75" hidden="false" customHeight="true" outlineLevel="0" collapsed="false">
      <c r="A249" s="16" t="s">
        <v>87</v>
      </c>
      <c r="B249" s="17" t="s">
        <v>12</v>
      </c>
      <c r="C249" s="17" t="s">
        <v>45</v>
      </c>
      <c r="D249" s="18" t="n">
        <v>8</v>
      </c>
      <c r="E249" s="19" t="n">
        <v>6</v>
      </c>
      <c r="F249" s="20" t="n">
        <f aca="false">E249</f>
        <v>6</v>
      </c>
      <c r="G249" s="21" t="n">
        <f aca="false">SUM(F249:F251)</f>
        <v>8</v>
      </c>
      <c r="I249" s="23"/>
    </row>
    <row r="250" s="22" customFormat="true" ht="12.75" hidden="false" customHeight="true" outlineLevel="0" collapsed="false">
      <c r="A250" s="16"/>
      <c r="B250" s="17"/>
      <c r="C250" s="17" t="s">
        <v>46</v>
      </c>
      <c r="D250" s="18" t="n">
        <v>6</v>
      </c>
      <c r="E250" s="19" t="n">
        <v>1</v>
      </c>
      <c r="F250" s="20" t="n">
        <f aca="false">E250</f>
        <v>1</v>
      </c>
      <c r="G250" s="21"/>
      <c r="I250" s="23"/>
    </row>
    <row r="251" s="22" customFormat="true" ht="12.75" hidden="false" customHeight="true" outlineLevel="0" collapsed="false">
      <c r="A251" s="16"/>
      <c r="B251" s="17"/>
      <c r="C251" s="17" t="s">
        <v>63</v>
      </c>
      <c r="D251" s="18" t="n">
        <v>6</v>
      </c>
      <c r="E251" s="19" t="n">
        <v>1</v>
      </c>
      <c r="F251" s="20" t="n">
        <f aca="false">E251</f>
        <v>1</v>
      </c>
      <c r="G251" s="21"/>
      <c r="I251" s="23"/>
    </row>
    <row r="252" s="22" customFormat="true" ht="12.75" hidden="false" customHeight="true" outlineLevel="0" collapsed="false">
      <c r="A252" s="16"/>
      <c r="B252" s="13" t="s">
        <v>10</v>
      </c>
      <c r="C252" s="13"/>
      <c r="D252" s="13"/>
      <c r="E252" s="14" t="n">
        <f aca="false">SUM(E249:E251)</f>
        <v>8</v>
      </c>
      <c r="F252" s="14" t="n">
        <f aca="false">SUM(E252:E252)</f>
        <v>8</v>
      </c>
      <c r="G252" s="24" t="n">
        <f aca="false">G249</f>
        <v>8</v>
      </c>
      <c r="I252" s="23"/>
    </row>
    <row r="253" s="22" customFormat="true" ht="12.75" hidden="false" customHeight="true" outlineLevel="0" collapsed="false">
      <c r="A253" s="16" t="s">
        <v>88</v>
      </c>
      <c r="B253" s="17" t="s">
        <v>12</v>
      </c>
      <c r="C253" s="17" t="s">
        <v>45</v>
      </c>
      <c r="D253" s="18" t="n">
        <v>8</v>
      </c>
      <c r="E253" s="19" t="n">
        <v>5</v>
      </c>
      <c r="F253" s="20" t="n">
        <f aca="false">E253</f>
        <v>5</v>
      </c>
      <c r="G253" s="21" t="n">
        <f aca="false">SUM(F253:F255)</f>
        <v>19</v>
      </c>
      <c r="I253" s="23"/>
    </row>
    <row r="254" s="22" customFormat="true" ht="12.75" hidden="false" customHeight="true" outlineLevel="0" collapsed="false">
      <c r="A254" s="16"/>
      <c r="B254" s="17"/>
      <c r="C254" s="17" t="s">
        <v>46</v>
      </c>
      <c r="D254" s="18" t="n">
        <v>6</v>
      </c>
      <c r="E254" s="19" t="n">
        <v>5</v>
      </c>
      <c r="F254" s="20" t="n">
        <f aca="false">E254</f>
        <v>5</v>
      </c>
      <c r="G254" s="21"/>
      <c r="I254" s="23"/>
    </row>
    <row r="255" s="22" customFormat="true" ht="12.75" hidden="false" customHeight="true" outlineLevel="0" collapsed="false">
      <c r="A255" s="16"/>
      <c r="B255" s="17"/>
      <c r="C255" s="17" t="s">
        <v>63</v>
      </c>
      <c r="D255" s="18" t="n">
        <v>6</v>
      </c>
      <c r="E255" s="19" t="n">
        <v>9</v>
      </c>
      <c r="F255" s="20" t="n">
        <f aca="false">E255</f>
        <v>9</v>
      </c>
      <c r="G255" s="21"/>
      <c r="I255" s="23"/>
    </row>
    <row r="256" s="22" customFormat="true" ht="12.75" hidden="false" customHeight="true" outlineLevel="0" collapsed="false">
      <c r="A256" s="16"/>
      <c r="B256" s="13" t="s">
        <v>10</v>
      </c>
      <c r="C256" s="13"/>
      <c r="D256" s="13"/>
      <c r="E256" s="14" t="n">
        <f aca="false">SUM(E253:E255)</f>
        <v>19</v>
      </c>
      <c r="F256" s="14" t="n">
        <f aca="false">SUM(E256:E256)</f>
        <v>19</v>
      </c>
      <c r="G256" s="24" t="n">
        <f aca="false">G253</f>
        <v>19</v>
      </c>
      <c r="I256" s="23"/>
    </row>
    <row r="257" s="22" customFormat="true" ht="12.75" hidden="false" customHeight="true" outlineLevel="0" collapsed="false">
      <c r="A257" s="16" t="s">
        <v>89</v>
      </c>
      <c r="B257" s="17" t="s">
        <v>12</v>
      </c>
      <c r="C257" s="17" t="s">
        <v>46</v>
      </c>
      <c r="D257" s="18" t="n">
        <v>6</v>
      </c>
      <c r="E257" s="19" t="n">
        <v>6</v>
      </c>
      <c r="F257" s="20" t="n">
        <f aca="false">E257</f>
        <v>6</v>
      </c>
      <c r="G257" s="21" t="n">
        <f aca="false">SUM(F257:F259)</f>
        <v>9</v>
      </c>
      <c r="I257" s="23"/>
    </row>
    <row r="258" s="22" customFormat="true" ht="12.75" hidden="false" customHeight="true" outlineLevel="0" collapsed="false">
      <c r="A258" s="16"/>
      <c r="B258" s="17"/>
      <c r="C258" s="17" t="s">
        <v>63</v>
      </c>
      <c r="D258" s="18" t="n">
        <v>6</v>
      </c>
      <c r="E258" s="19" t="n">
        <v>0</v>
      </c>
      <c r="F258" s="20" t="n">
        <f aca="false">E258</f>
        <v>0</v>
      </c>
      <c r="G258" s="21"/>
      <c r="I258" s="23"/>
    </row>
    <row r="259" s="22" customFormat="true" ht="12.75" hidden="false" customHeight="true" outlineLevel="0" collapsed="false">
      <c r="A259" s="16"/>
      <c r="B259" s="17"/>
      <c r="C259" s="17" t="s">
        <v>71</v>
      </c>
      <c r="D259" s="18" t="n">
        <v>8</v>
      </c>
      <c r="E259" s="19" t="n">
        <v>3</v>
      </c>
      <c r="F259" s="20" t="n">
        <f aca="false">E259</f>
        <v>3</v>
      </c>
      <c r="G259" s="21"/>
      <c r="I259" s="23"/>
    </row>
    <row r="260" s="22" customFormat="true" ht="12.75" hidden="false" customHeight="true" outlineLevel="0" collapsed="false">
      <c r="A260" s="16"/>
      <c r="B260" s="13" t="s">
        <v>10</v>
      </c>
      <c r="C260" s="13"/>
      <c r="D260" s="13"/>
      <c r="E260" s="14" t="n">
        <f aca="false">SUM(E257:E259)</f>
        <v>9</v>
      </c>
      <c r="F260" s="14" t="n">
        <f aca="false">SUM(E260:E260)</f>
        <v>9</v>
      </c>
      <c r="G260" s="24" t="n">
        <f aca="false">G257</f>
        <v>9</v>
      </c>
      <c r="I260" s="23"/>
    </row>
    <row r="261" s="22" customFormat="true" ht="12.75" hidden="false" customHeight="true" outlineLevel="0" collapsed="false">
      <c r="A261" s="16" t="s">
        <v>90</v>
      </c>
      <c r="B261" s="17" t="s">
        <v>12</v>
      </c>
      <c r="C261" s="17" t="s">
        <v>45</v>
      </c>
      <c r="D261" s="18" t="n">
        <v>8</v>
      </c>
      <c r="E261" s="19" t="n">
        <v>10</v>
      </c>
      <c r="F261" s="20" t="n">
        <f aca="false">E261</f>
        <v>10</v>
      </c>
      <c r="G261" s="21" t="n">
        <f aca="false">SUM(F261:F263)</f>
        <v>17</v>
      </c>
      <c r="I261" s="23"/>
    </row>
    <row r="262" s="22" customFormat="true" ht="12.75" hidden="false" customHeight="true" outlineLevel="0" collapsed="false">
      <c r="A262" s="16"/>
      <c r="B262" s="17"/>
      <c r="C262" s="17" t="s">
        <v>46</v>
      </c>
      <c r="D262" s="18" t="n">
        <v>6</v>
      </c>
      <c r="E262" s="19" t="n">
        <v>1</v>
      </c>
      <c r="F262" s="20" t="n">
        <f aca="false">E262</f>
        <v>1</v>
      </c>
      <c r="G262" s="21"/>
      <c r="I262" s="23"/>
    </row>
    <row r="263" s="22" customFormat="true" ht="12.75" hidden="false" customHeight="true" outlineLevel="0" collapsed="false">
      <c r="A263" s="16"/>
      <c r="B263" s="17"/>
      <c r="C263" s="17" t="s">
        <v>63</v>
      </c>
      <c r="D263" s="18" t="n">
        <v>6</v>
      </c>
      <c r="E263" s="19" t="n">
        <v>6</v>
      </c>
      <c r="F263" s="20" t="n">
        <f aca="false">E263</f>
        <v>6</v>
      </c>
      <c r="G263" s="21"/>
      <c r="I263" s="23"/>
    </row>
    <row r="264" s="22" customFormat="true" ht="12.75" hidden="false" customHeight="true" outlineLevel="0" collapsed="false">
      <c r="A264" s="16"/>
      <c r="B264" s="13" t="s">
        <v>10</v>
      </c>
      <c r="C264" s="13"/>
      <c r="D264" s="13"/>
      <c r="E264" s="14" t="n">
        <f aca="false">SUM(E261:E263)</f>
        <v>17</v>
      </c>
      <c r="F264" s="14" t="n">
        <f aca="false">SUM(E264:E264)</f>
        <v>17</v>
      </c>
      <c r="G264" s="24" t="n">
        <f aca="false">G261</f>
        <v>17</v>
      </c>
      <c r="I264" s="23"/>
    </row>
    <row r="265" s="22" customFormat="true" ht="12.75" hidden="false" customHeight="true" outlineLevel="0" collapsed="false">
      <c r="A265" s="16" t="s">
        <v>91</v>
      </c>
      <c r="B265" s="17" t="s">
        <v>12</v>
      </c>
      <c r="C265" s="17" t="s">
        <v>45</v>
      </c>
      <c r="D265" s="18" t="n">
        <v>8</v>
      </c>
      <c r="E265" s="19" t="n">
        <v>4</v>
      </c>
      <c r="F265" s="20" t="n">
        <f aca="false">E265</f>
        <v>4</v>
      </c>
      <c r="G265" s="21" t="n">
        <f aca="false">SUM(F265:F267)</f>
        <v>9</v>
      </c>
      <c r="I265" s="23"/>
    </row>
    <row r="266" s="22" customFormat="true" ht="12.75" hidden="false" customHeight="true" outlineLevel="0" collapsed="false">
      <c r="A266" s="16"/>
      <c r="B266" s="17"/>
      <c r="C266" s="17" t="s">
        <v>46</v>
      </c>
      <c r="D266" s="18" t="n">
        <v>6</v>
      </c>
      <c r="E266" s="19" t="n">
        <v>4</v>
      </c>
      <c r="F266" s="20" t="n">
        <f aca="false">E266</f>
        <v>4</v>
      </c>
      <c r="G266" s="21"/>
      <c r="I266" s="23"/>
    </row>
    <row r="267" s="22" customFormat="true" ht="12.75" hidden="false" customHeight="true" outlineLevel="0" collapsed="false">
      <c r="A267" s="16"/>
      <c r="B267" s="17"/>
      <c r="C267" s="17" t="s">
        <v>46</v>
      </c>
      <c r="D267" s="18" t="n">
        <v>10</v>
      </c>
      <c r="E267" s="19" t="n">
        <v>1</v>
      </c>
      <c r="F267" s="20" t="n">
        <f aca="false">E267</f>
        <v>1</v>
      </c>
      <c r="G267" s="21"/>
      <c r="I267" s="23"/>
    </row>
    <row r="268" s="22" customFormat="true" ht="12.75" hidden="false" customHeight="true" outlineLevel="0" collapsed="false">
      <c r="A268" s="16"/>
      <c r="B268" s="13" t="s">
        <v>10</v>
      </c>
      <c r="C268" s="13"/>
      <c r="D268" s="13"/>
      <c r="E268" s="14" t="n">
        <f aca="false">SUM(E265:E267)</f>
        <v>9</v>
      </c>
      <c r="F268" s="14" t="n">
        <f aca="false">SUM(E268:E268)</f>
        <v>9</v>
      </c>
      <c r="G268" s="24" t="n">
        <f aca="false">G265</f>
        <v>9</v>
      </c>
      <c r="I268" s="23"/>
    </row>
    <row r="269" s="22" customFormat="true" ht="12.75" hidden="false" customHeight="true" outlineLevel="0" collapsed="false">
      <c r="A269" s="16" t="s">
        <v>92</v>
      </c>
      <c r="B269" s="17" t="s">
        <v>12</v>
      </c>
      <c r="C269" s="17" t="s">
        <v>71</v>
      </c>
      <c r="D269" s="18" t="n">
        <v>8</v>
      </c>
      <c r="E269" s="19" t="n">
        <v>69</v>
      </c>
      <c r="F269" s="20" t="n">
        <f aca="false">E269</f>
        <v>69</v>
      </c>
      <c r="G269" s="21" t="n">
        <f aca="false">SUM(F269:F269)</f>
        <v>69</v>
      </c>
      <c r="I269" s="23"/>
    </row>
    <row r="270" s="22" customFormat="true" ht="12.75" hidden="false" customHeight="true" outlineLevel="0" collapsed="false">
      <c r="A270" s="16"/>
      <c r="B270" s="13" t="s">
        <v>10</v>
      </c>
      <c r="C270" s="13"/>
      <c r="D270" s="13"/>
      <c r="E270" s="14" t="n">
        <f aca="false">SUM(E269:E269)</f>
        <v>69</v>
      </c>
      <c r="F270" s="14" t="n">
        <f aca="false">SUM(E270:E270)</f>
        <v>69</v>
      </c>
      <c r="G270" s="24" t="n">
        <f aca="false">G269</f>
        <v>69</v>
      </c>
      <c r="I270" s="23"/>
    </row>
    <row r="271" s="22" customFormat="true" ht="12.75" hidden="false" customHeight="true" outlineLevel="0" collapsed="false">
      <c r="A271" s="16" t="s">
        <v>93</v>
      </c>
      <c r="B271" s="17" t="s">
        <v>40</v>
      </c>
      <c r="C271" s="17" t="s">
        <v>22</v>
      </c>
      <c r="D271" s="18" t="n">
        <v>6</v>
      </c>
      <c r="E271" s="19" t="n">
        <v>5</v>
      </c>
      <c r="F271" s="20" t="n">
        <f aca="false">E271</f>
        <v>5</v>
      </c>
      <c r="G271" s="21" t="n">
        <f aca="false">SUM(F271:F272)</f>
        <v>7</v>
      </c>
      <c r="I271" s="23"/>
    </row>
    <row r="272" s="22" customFormat="true" ht="12.75" hidden="false" customHeight="true" outlineLevel="0" collapsed="false">
      <c r="A272" s="16"/>
      <c r="B272" s="17"/>
      <c r="C272" s="17" t="s">
        <v>23</v>
      </c>
      <c r="D272" s="18" t="n">
        <v>6</v>
      </c>
      <c r="E272" s="19" t="n">
        <v>2</v>
      </c>
      <c r="F272" s="20" t="n">
        <f aca="false">E272</f>
        <v>2</v>
      </c>
      <c r="G272" s="21"/>
      <c r="I272" s="23"/>
    </row>
    <row r="273" s="22" customFormat="true" ht="12.75" hidden="false" customHeight="true" outlineLevel="0" collapsed="false">
      <c r="A273" s="16"/>
      <c r="B273" s="17" t="s">
        <v>44</v>
      </c>
      <c r="C273" s="17" t="s">
        <v>45</v>
      </c>
      <c r="D273" s="18" t="n">
        <v>6</v>
      </c>
      <c r="E273" s="19" t="n">
        <v>3</v>
      </c>
      <c r="F273" s="20" t="n">
        <f aca="false">E273</f>
        <v>3</v>
      </c>
      <c r="G273" s="21" t="n">
        <f aca="false">F273</f>
        <v>3</v>
      </c>
      <c r="I273" s="23"/>
    </row>
    <row r="274" s="22" customFormat="true" ht="12.75" hidden="false" customHeight="true" outlineLevel="0" collapsed="false">
      <c r="A274" s="16"/>
      <c r="B274" s="13" t="s">
        <v>10</v>
      </c>
      <c r="C274" s="13"/>
      <c r="D274" s="13"/>
      <c r="E274" s="14" t="n">
        <f aca="false">SUM(E271:E273)</f>
        <v>10</v>
      </c>
      <c r="F274" s="14" t="n">
        <f aca="false">SUM(E274:E274)</f>
        <v>10</v>
      </c>
      <c r="G274" s="24" t="n">
        <f aca="false">G271+G273</f>
        <v>10</v>
      </c>
      <c r="I274" s="23"/>
    </row>
    <row r="275" s="22" customFormat="true" ht="12.75" hidden="false" customHeight="true" outlineLevel="0" collapsed="false">
      <c r="A275" s="16" t="s">
        <v>94</v>
      </c>
      <c r="B275" s="17" t="s">
        <v>40</v>
      </c>
      <c r="C275" s="17" t="s">
        <v>21</v>
      </c>
      <c r="D275" s="18" t="n">
        <v>6</v>
      </c>
      <c r="E275" s="19" t="n">
        <v>4</v>
      </c>
      <c r="F275" s="20" t="n">
        <f aca="false">E275</f>
        <v>4</v>
      </c>
      <c r="G275" s="21" t="n">
        <f aca="false">SUM(F275:F277)</f>
        <v>6</v>
      </c>
      <c r="I275" s="23"/>
    </row>
    <row r="276" s="22" customFormat="true" ht="12.75" hidden="false" customHeight="true" outlineLevel="0" collapsed="false">
      <c r="A276" s="16"/>
      <c r="B276" s="17"/>
      <c r="C276" s="17" t="s">
        <v>22</v>
      </c>
      <c r="D276" s="18" t="n">
        <v>6</v>
      </c>
      <c r="E276" s="19" t="n">
        <v>1</v>
      </c>
      <c r="F276" s="20" t="n">
        <f aca="false">E276</f>
        <v>1</v>
      </c>
      <c r="G276" s="21"/>
      <c r="I276" s="23"/>
    </row>
    <row r="277" s="22" customFormat="true" ht="13.5" hidden="false" customHeight="true" outlineLevel="0" collapsed="false">
      <c r="A277" s="16"/>
      <c r="B277" s="17"/>
      <c r="C277" s="17" t="s">
        <v>23</v>
      </c>
      <c r="D277" s="18" t="n">
        <v>6</v>
      </c>
      <c r="E277" s="19" t="n">
        <v>1</v>
      </c>
      <c r="F277" s="20" t="n">
        <f aca="false">E277</f>
        <v>1</v>
      </c>
      <c r="G277" s="21"/>
      <c r="I277" s="23"/>
    </row>
    <row r="278" s="22" customFormat="true" ht="12.75" hidden="false" customHeight="true" outlineLevel="0" collapsed="false">
      <c r="A278" s="16"/>
      <c r="B278" s="13" t="s">
        <v>10</v>
      </c>
      <c r="C278" s="13"/>
      <c r="D278" s="13"/>
      <c r="E278" s="14" t="n">
        <f aca="false">SUM(E275:E277)</f>
        <v>6</v>
      </c>
      <c r="F278" s="14" t="n">
        <f aca="false">SUM(E278:E278)</f>
        <v>6</v>
      </c>
      <c r="G278" s="24" t="n">
        <f aca="false">G275</f>
        <v>6</v>
      </c>
      <c r="I278" s="23"/>
    </row>
    <row r="279" s="22" customFormat="true" ht="12.75" hidden="false" customHeight="true" outlineLevel="0" collapsed="false">
      <c r="A279" s="16" t="s">
        <v>95</v>
      </c>
      <c r="B279" s="17" t="s">
        <v>44</v>
      </c>
      <c r="C279" s="17" t="s">
        <v>45</v>
      </c>
      <c r="D279" s="18" t="n">
        <v>6</v>
      </c>
      <c r="E279" s="19" t="n">
        <v>1</v>
      </c>
      <c r="F279" s="20" t="n">
        <f aca="false">E279</f>
        <v>1</v>
      </c>
      <c r="G279" s="21" t="n">
        <f aca="false">SUM(F279:F280)</f>
        <v>3</v>
      </c>
      <c r="I279" s="23"/>
    </row>
    <row r="280" s="22" customFormat="true" ht="12.75" hidden="false" customHeight="true" outlineLevel="0" collapsed="false">
      <c r="A280" s="16"/>
      <c r="B280" s="17"/>
      <c r="C280" s="17" t="s">
        <v>46</v>
      </c>
      <c r="D280" s="18" t="n">
        <v>5</v>
      </c>
      <c r="E280" s="19" t="n">
        <v>2</v>
      </c>
      <c r="F280" s="20" t="n">
        <f aca="false">E280</f>
        <v>2</v>
      </c>
      <c r="G280" s="21"/>
      <c r="I280" s="23"/>
    </row>
    <row r="281" s="22" customFormat="true" ht="12.75" hidden="false" customHeight="true" outlineLevel="0" collapsed="false">
      <c r="A281" s="16"/>
      <c r="B281" s="13" t="s">
        <v>10</v>
      </c>
      <c r="C281" s="13"/>
      <c r="D281" s="13"/>
      <c r="E281" s="14" t="n">
        <f aca="false">SUM(E279:E280)</f>
        <v>3</v>
      </c>
      <c r="F281" s="14" t="n">
        <f aca="false">SUM(E281:E281)</f>
        <v>3</v>
      </c>
      <c r="G281" s="24" t="n">
        <f aca="false">G279</f>
        <v>3</v>
      </c>
      <c r="I281" s="23"/>
    </row>
    <row r="282" s="22" customFormat="true" ht="12.75" hidden="false" customHeight="true" outlineLevel="0" collapsed="false">
      <c r="A282" s="16" t="s">
        <v>96</v>
      </c>
      <c r="B282" s="17" t="s">
        <v>44</v>
      </c>
      <c r="C282" s="17" t="s">
        <v>22</v>
      </c>
      <c r="D282" s="18" t="n">
        <v>1</v>
      </c>
      <c r="E282" s="19" t="n">
        <v>23</v>
      </c>
      <c r="F282" s="20" t="n">
        <f aca="false">E282</f>
        <v>23</v>
      </c>
      <c r="G282" s="21" t="n">
        <f aca="false">SUM(F282:F284)</f>
        <v>39</v>
      </c>
      <c r="I282" s="23"/>
    </row>
    <row r="283" s="22" customFormat="true" ht="12.75" hidden="false" customHeight="true" outlineLevel="0" collapsed="false">
      <c r="A283" s="16"/>
      <c r="B283" s="17"/>
      <c r="C283" s="17" t="s">
        <v>23</v>
      </c>
      <c r="D283" s="18" t="n">
        <v>1</v>
      </c>
      <c r="E283" s="19" t="n">
        <v>6</v>
      </c>
      <c r="F283" s="20" t="n">
        <f aca="false">E283</f>
        <v>6</v>
      </c>
      <c r="G283" s="21"/>
    </row>
    <row r="284" s="22" customFormat="true" ht="12.75" hidden="false" customHeight="true" outlineLevel="0" collapsed="false">
      <c r="A284" s="16"/>
      <c r="B284" s="17"/>
      <c r="C284" s="17" t="s">
        <v>45</v>
      </c>
      <c r="D284" s="18" t="n">
        <v>8</v>
      </c>
      <c r="E284" s="19" t="n">
        <v>10</v>
      </c>
      <c r="F284" s="20" t="n">
        <f aca="false">E284</f>
        <v>10</v>
      </c>
      <c r="G284" s="21"/>
    </row>
    <row r="285" s="22" customFormat="true" ht="12.75" hidden="false" customHeight="true" outlineLevel="0" collapsed="false">
      <c r="A285" s="16"/>
      <c r="B285" s="13" t="s">
        <v>10</v>
      </c>
      <c r="C285" s="13"/>
      <c r="D285" s="13"/>
      <c r="E285" s="14" t="n">
        <f aca="false">SUM(E282:E284)</f>
        <v>39</v>
      </c>
      <c r="F285" s="14" t="n">
        <f aca="false">SUM(E285:E285)</f>
        <v>39</v>
      </c>
      <c r="G285" s="24" t="n">
        <f aca="false">G282</f>
        <v>39</v>
      </c>
    </row>
    <row r="286" s="22" customFormat="true" ht="12.75" hidden="false" customHeight="true" outlineLevel="0" collapsed="false">
      <c r="A286" s="16" t="s">
        <v>97</v>
      </c>
      <c r="B286" s="17" t="s">
        <v>44</v>
      </c>
      <c r="C286" s="17" t="s">
        <v>19</v>
      </c>
      <c r="D286" s="18" t="n">
        <v>1</v>
      </c>
      <c r="E286" s="19" t="n">
        <v>4</v>
      </c>
      <c r="F286" s="20" t="n">
        <f aca="false">E286</f>
        <v>4</v>
      </c>
      <c r="G286" s="21" t="n">
        <f aca="false">SUM(F286:F288)</f>
        <v>7</v>
      </c>
    </row>
    <row r="287" s="22" customFormat="true" ht="12.75" hidden="false" customHeight="true" outlineLevel="0" collapsed="false">
      <c r="A287" s="16"/>
      <c r="B287" s="17"/>
      <c r="C287" s="17" t="s">
        <v>20</v>
      </c>
      <c r="D287" s="18" t="n">
        <v>1</v>
      </c>
      <c r="E287" s="19" t="n">
        <v>0</v>
      </c>
      <c r="F287" s="20" t="n">
        <f aca="false">E287</f>
        <v>0</v>
      </c>
      <c r="G287" s="21"/>
    </row>
    <row r="288" s="22" customFormat="true" ht="12.75" hidden="false" customHeight="true" outlineLevel="0" collapsed="false">
      <c r="A288" s="16"/>
      <c r="B288" s="17"/>
      <c r="C288" s="17" t="s">
        <v>21</v>
      </c>
      <c r="D288" s="18" t="n">
        <v>10</v>
      </c>
      <c r="E288" s="19" t="n">
        <v>3</v>
      </c>
      <c r="F288" s="20" t="n">
        <f aca="false">E288</f>
        <v>3</v>
      </c>
      <c r="G288" s="21"/>
    </row>
    <row r="289" s="22" customFormat="true" ht="12.75" hidden="false" customHeight="true" outlineLevel="0" collapsed="false">
      <c r="A289" s="16"/>
      <c r="B289" s="13" t="s">
        <v>10</v>
      </c>
      <c r="C289" s="13"/>
      <c r="D289" s="13"/>
      <c r="E289" s="14" t="n">
        <f aca="false">SUM(E286:E288)</f>
        <v>7</v>
      </c>
      <c r="F289" s="14" t="n">
        <f aca="false">SUM(E289:E289)</f>
        <v>7</v>
      </c>
      <c r="G289" s="24" t="n">
        <f aca="false">G286</f>
        <v>7</v>
      </c>
    </row>
    <row r="290" s="22" customFormat="true" ht="12.75" hidden="false" customHeight="true" outlineLevel="0" collapsed="false">
      <c r="A290" s="16" t="s">
        <v>98</v>
      </c>
      <c r="B290" s="17" t="s">
        <v>44</v>
      </c>
      <c r="C290" s="17" t="s">
        <v>19</v>
      </c>
      <c r="D290" s="18" t="n">
        <v>1</v>
      </c>
      <c r="E290" s="19" t="n">
        <v>19</v>
      </c>
      <c r="F290" s="20" t="n">
        <f aca="false">E290</f>
        <v>19</v>
      </c>
      <c r="G290" s="21" t="n">
        <f aca="false">SUM(F290:F293)</f>
        <v>41</v>
      </c>
    </row>
    <row r="291" s="22" customFormat="true" ht="12.75" hidden="false" customHeight="true" outlineLevel="0" collapsed="false">
      <c r="A291" s="16"/>
      <c r="B291" s="17"/>
      <c r="C291" s="17" t="s">
        <v>20</v>
      </c>
      <c r="D291" s="18" t="n">
        <v>1</v>
      </c>
      <c r="E291" s="19" t="n">
        <v>3</v>
      </c>
      <c r="F291" s="20" t="n">
        <f aca="false">E291</f>
        <v>3</v>
      </c>
      <c r="G291" s="21"/>
    </row>
    <row r="292" s="22" customFormat="true" ht="12.75" hidden="false" customHeight="true" outlineLevel="0" collapsed="false">
      <c r="A292" s="16"/>
      <c r="B292" s="17"/>
      <c r="C292" s="17" t="s">
        <v>21</v>
      </c>
      <c r="D292" s="18" t="n">
        <v>1</v>
      </c>
      <c r="E292" s="19" t="n">
        <v>18</v>
      </c>
      <c r="F292" s="20" t="n">
        <f aca="false">E292</f>
        <v>18</v>
      </c>
      <c r="G292" s="21"/>
    </row>
    <row r="293" s="22" customFormat="true" ht="12.75" hidden="false" customHeight="true" outlineLevel="0" collapsed="false">
      <c r="A293" s="16"/>
      <c r="B293" s="17"/>
      <c r="C293" s="17" t="s">
        <v>21</v>
      </c>
      <c r="D293" s="18" t="n">
        <v>4</v>
      </c>
      <c r="E293" s="19" t="n">
        <v>1</v>
      </c>
      <c r="F293" s="20" t="n">
        <f aca="false">E293</f>
        <v>1</v>
      </c>
      <c r="G293" s="21"/>
    </row>
    <row r="294" s="22" customFormat="true" ht="12.75" hidden="false" customHeight="true" outlineLevel="0" collapsed="false">
      <c r="A294" s="16"/>
      <c r="B294" s="13" t="s">
        <v>10</v>
      </c>
      <c r="C294" s="13"/>
      <c r="D294" s="13"/>
      <c r="E294" s="14" t="n">
        <f aca="false">SUM(E290:E293)</f>
        <v>41</v>
      </c>
      <c r="F294" s="14" t="n">
        <f aca="false">SUM(E294:E294)</f>
        <v>41</v>
      </c>
      <c r="G294" s="24" t="n">
        <f aca="false">G290</f>
        <v>41</v>
      </c>
    </row>
    <row r="295" s="22" customFormat="true" ht="12.75" hidden="false" customHeight="true" outlineLevel="0" collapsed="false">
      <c r="A295" s="16" t="s">
        <v>99</v>
      </c>
      <c r="B295" s="17" t="s">
        <v>44</v>
      </c>
      <c r="C295" s="17" t="s">
        <v>22</v>
      </c>
      <c r="D295" s="18" t="n">
        <v>1</v>
      </c>
      <c r="E295" s="19" t="n">
        <v>6</v>
      </c>
      <c r="F295" s="20" t="n">
        <f aca="false">E295</f>
        <v>6</v>
      </c>
      <c r="G295" s="21" t="n">
        <f aca="false">SUM(F295:F298)</f>
        <v>24</v>
      </c>
    </row>
    <row r="296" s="22" customFormat="true" ht="12.75" hidden="false" customHeight="true" outlineLevel="0" collapsed="false">
      <c r="A296" s="16"/>
      <c r="B296" s="17"/>
      <c r="C296" s="17" t="s">
        <v>23</v>
      </c>
      <c r="D296" s="18" t="n">
        <v>1</v>
      </c>
      <c r="E296" s="19" t="n">
        <v>9</v>
      </c>
      <c r="F296" s="20" t="n">
        <f aca="false">E296</f>
        <v>9</v>
      </c>
      <c r="G296" s="21"/>
    </row>
    <row r="297" s="22" customFormat="true" ht="12.75" hidden="false" customHeight="true" outlineLevel="0" collapsed="false">
      <c r="A297" s="16"/>
      <c r="B297" s="17"/>
      <c r="C297" s="17" t="s">
        <v>23</v>
      </c>
      <c r="D297" s="18" t="n">
        <v>4</v>
      </c>
      <c r="E297" s="19" t="n">
        <v>1</v>
      </c>
      <c r="F297" s="20" t="n">
        <f aca="false">E297</f>
        <v>1</v>
      </c>
      <c r="G297" s="21"/>
    </row>
    <row r="298" s="22" customFormat="true" ht="12.75" hidden="false" customHeight="true" outlineLevel="0" collapsed="false">
      <c r="A298" s="16"/>
      <c r="B298" s="17"/>
      <c r="C298" s="17" t="s">
        <v>45</v>
      </c>
      <c r="D298" s="18" t="n">
        <v>8</v>
      </c>
      <c r="E298" s="19" t="n">
        <v>8</v>
      </c>
      <c r="F298" s="20" t="n">
        <f aca="false">E298</f>
        <v>8</v>
      </c>
      <c r="G298" s="21"/>
    </row>
    <row r="299" s="22" customFormat="true" ht="12.75" hidden="false" customHeight="true" outlineLevel="0" collapsed="false">
      <c r="A299" s="16"/>
      <c r="B299" s="13" t="s">
        <v>10</v>
      </c>
      <c r="C299" s="13"/>
      <c r="D299" s="13"/>
      <c r="E299" s="14" t="n">
        <f aca="false">SUM(E295:E298)</f>
        <v>24</v>
      </c>
      <c r="F299" s="14" t="n">
        <f aca="false">SUM(E299:E299)</f>
        <v>24</v>
      </c>
      <c r="G299" s="24" t="n">
        <f aca="false">G295</f>
        <v>24</v>
      </c>
    </row>
    <row r="300" s="22" customFormat="true" ht="12.75" hidden="false" customHeight="true" outlineLevel="0" collapsed="false">
      <c r="A300" s="16" t="s">
        <v>100</v>
      </c>
      <c r="B300" s="17" t="s">
        <v>44</v>
      </c>
      <c r="C300" s="17" t="s">
        <v>23</v>
      </c>
      <c r="D300" s="18" t="n">
        <v>1</v>
      </c>
      <c r="E300" s="19" t="n">
        <v>4</v>
      </c>
      <c r="F300" s="20" t="n">
        <f aca="false">E300</f>
        <v>4</v>
      </c>
      <c r="G300" s="21" t="n">
        <f aca="false">SUM(F300:F301)</f>
        <v>7</v>
      </c>
    </row>
    <row r="301" s="22" customFormat="true" ht="12.75" hidden="false" customHeight="true" outlineLevel="0" collapsed="false">
      <c r="A301" s="16"/>
      <c r="B301" s="17"/>
      <c r="C301" s="17" t="s">
        <v>45</v>
      </c>
      <c r="D301" s="18" t="n">
        <v>8</v>
      </c>
      <c r="E301" s="19" t="n">
        <v>3</v>
      </c>
      <c r="F301" s="20" t="n">
        <f aca="false">E301</f>
        <v>3</v>
      </c>
      <c r="G301" s="21"/>
    </row>
    <row r="302" s="22" customFormat="true" ht="12.75" hidden="false" customHeight="true" outlineLevel="0" collapsed="false">
      <c r="A302" s="16"/>
      <c r="B302" s="13" t="s">
        <v>10</v>
      </c>
      <c r="C302" s="13"/>
      <c r="D302" s="13"/>
      <c r="E302" s="14" t="n">
        <f aca="false">SUM(E300:E301)</f>
        <v>7</v>
      </c>
      <c r="F302" s="14" t="n">
        <f aca="false">SUM(E302:E302)</f>
        <v>7</v>
      </c>
      <c r="G302" s="24" t="n">
        <f aca="false">G300</f>
        <v>7</v>
      </c>
    </row>
    <row r="303" s="22" customFormat="true" ht="12.75" hidden="false" customHeight="true" outlineLevel="0" collapsed="false">
      <c r="A303" s="16" t="s">
        <v>101</v>
      </c>
      <c r="B303" s="17" t="s">
        <v>44</v>
      </c>
      <c r="C303" s="17" t="s">
        <v>23</v>
      </c>
      <c r="D303" s="18" t="n">
        <v>1</v>
      </c>
      <c r="E303" s="19" t="n">
        <v>0</v>
      </c>
      <c r="F303" s="20" t="n">
        <f aca="false">E303</f>
        <v>0</v>
      </c>
      <c r="G303" s="21" t="n">
        <f aca="false">SUM(F303:F304)</f>
        <v>11</v>
      </c>
    </row>
    <row r="304" s="22" customFormat="true" ht="12.75" hidden="false" customHeight="true" outlineLevel="0" collapsed="false">
      <c r="A304" s="16"/>
      <c r="B304" s="17"/>
      <c r="C304" s="17" t="s">
        <v>45</v>
      </c>
      <c r="D304" s="18" t="n">
        <v>8</v>
      </c>
      <c r="E304" s="19" t="n">
        <v>11</v>
      </c>
      <c r="F304" s="20" t="n">
        <f aca="false">E304</f>
        <v>11</v>
      </c>
      <c r="G304" s="21"/>
    </row>
    <row r="305" s="22" customFormat="true" ht="12.75" hidden="false" customHeight="true" outlineLevel="0" collapsed="false">
      <c r="A305" s="16"/>
      <c r="B305" s="13" t="s">
        <v>10</v>
      </c>
      <c r="C305" s="13"/>
      <c r="D305" s="13"/>
      <c r="E305" s="14" t="n">
        <f aca="false">SUM(E303:E304)</f>
        <v>11</v>
      </c>
      <c r="F305" s="14" t="n">
        <f aca="false">SUM(E305:E305)</f>
        <v>11</v>
      </c>
      <c r="G305" s="24" t="n">
        <f aca="false">G303</f>
        <v>11</v>
      </c>
    </row>
    <row r="306" s="22" customFormat="true" ht="12.75" hidden="false" customHeight="true" outlineLevel="0" collapsed="false">
      <c r="A306" s="16" t="s">
        <v>102</v>
      </c>
      <c r="B306" s="17" t="s">
        <v>44</v>
      </c>
      <c r="C306" s="17" t="s">
        <v>20</v>
      </c>
      <c r="D306" s="18" t="n">
        <v>1</v>
      </c>
      <c r="E306" s="19" t="n">
        <v>0</v>
      </c>
      <c r="F306" s="20" t="n">
        <f aca="false">E306</f>
        <v>0</v>
      </c>
      <c r="G306" s="21" t="n">
        <f aca="false">SUM(F306:F309)</f>
        <v>12</v>
      </c>
    </row>
    <row r="307" s="22" customFormat="true" ht="12.75" hidden="false" customHeight="true" outlineLevel="0" collapsed="false">
      <c r="A307" s="16"/>
      <c r="B307" s="17"/>
      <c r="C307" s="17" t="s">
        <v>21</v>
      </c>
      <c r="D307" s="18" t="n">
        <v>7</v>
      </c>
      <c r="E307" s="19" t="n">
        <v>7</v>
      </c>
      <c r="F307" s="20" t="n">
        <f aca="false">E307</f>
        <v>7</v>
      </c>
      <c r="G307" s="21"/>
    </row>
    <row r="308" s="22" customFormat="true" ht="12.75" hidden="false" customHeight="true" outlineLevel="0" collapsed="false">
      <c r="A308" s="16"/>
      <c r="B308" s="17"/>
      <c r="C308" s="17" t="s">
        <v>21</v>
      </c>
      <c r="D308" s="18" t="n">
        <v>9</v>
      </c>
      <c r="E308" s="19" t="n">
        <v>4</v>
      </c>
      <c r="F308" s="20" t="n">
        <f aca="false">E308</f>
        <v>4</v>
      </c>
      <c r="G308" s="21"/>
    </row>
    <row r="309" s="22" customFormat="true" ht="12.75" hidden="false" customHeight="true" outlineLevel="0" collapsed="false">
      <c r="A309" s="16"/>
      <c r="B309" s="17"/>
      <c r="C309" s="17" t="s">
        <v>21</v>
      </c>
      <c r="D309" s="18" t="n">
        <v>10</v>
      </c>
      <c r="E309" s="19" t="n">
        <v>1</v>
      </c>
      <c r="F309" s="20" t="n">
        <f aca="false">E309</f>
        <v>1</v>
      </c>
      <c r="G309" s="21"/>
    </row>
    <row r="310" s="22" customFormat="true" ht="12.75" hidden="false" customHeight="true" outlineLevel="0" collapsed="false">
      <c r="A310" s="16"/>
      <c r="B310" s="13" t="s">
        <v>10</v>
      </c>
      <c r="C310" s="13"/>
      <c r="D310" s="13"/>
      <c r="E310" s="14" t="n">
        <f aca="false">SUM(E306:E309)</f>
        <v>12</v>
      </c>
      <c r="F310" s="14" t="n">
        <f aca="false">SUM(E310:E310)</f>
        <v>12</v>
      </c>
      <c r="G310" s="24" t="n">
        <f aca="false">G306</f>
        <v>12</v>
      </c>
    </row>
    <row r="311" s="22" customFormat="true" ht="12.75" hidden="false" customHeight="true" outlineLevel="0" collapsed="false">
      <c r="A311" s="16" t="s">
        <v>103</v>
      </c>
      <c r="B311" s="17" t="s">
        <v>44</v>
      </c>
      <c r="C311" s="17" t="s">
        <v>45</v>
      </c>
      <c r="D311" s="18" t="n">
        <v>8</v>
      </c>
      <c r="E311" s="19" t="n">
        <v>1</v>
      </c>
      <c r="F311" s="20" t="n">
        <f aca="false">E311</f>
        <v>1</v>
      </c>
      <c r="G311" s="21" t="n">
        <f aca="false">SUM(F311:F312)</f>
        <v>5</v>
      </c>
    </row>
    <row r="312" s="22" customFormat="true" ht="12.75" hidden="false" customHeight="true" outlineLevel="0" collapsed="false">
      <c r="A312" s="16"/>
      <c r="B312" s="17"/>
      <c r="C312" s="17" t="s">
        <v>46</v>
      </c>
      <c r="D312" s="18" t="n">
        <v>10</v>
      </c>
      <c r="E312" s="19" t="n">
        <v>4</v>
      </c>
      <c r="F312" s="20" t="n">
        <f aca="false">E312</f>
        <v>4</v>
      </c>
      <c r="G312" s="21"/>
    </row>
    <row r="313" s="22" customFormat="true" ht="12.75" hidden="false" customHeight="true" outlineLevel="0" collapsed="false">
      <c r="A313" s="16"/>
      <c r="B313" s="13" t="s">
        <v>10</v>
      </c>
      <c r="C313" s="13"/>
      <c r="D313" s="13"/>
      <c r="E313" s="14" t="n">
        <f aca="false">SUM(E311:E312)</f>
        <v>5</v>
      </c>
      <c r="F313" s="14" t="n">
        <f aca="false">SUM(E313:E313)</f>
        <v>5</v>
      </c>
      <c r="G313" s="24" t="n">
        <f aca="false">G311</f>
        <v>5</v>
      </c>
    </row>
    <row r="314" s="22" customFormat="true" ht="12.75" hidden="false" customHeight="true" outlineLevel="0" collapsed="false">
      <c r="A314" s="16" t="s">
        <v>104</v>
      </c>
      <c r="B314" s="17" t="s">
        <v>44</v>
      </c>
      <c r="C314" s="17" t="s">
        <v>46</v>
      </c>
      <c r="D314" s="18" t="n">
        <v>10</v>
      </c>
      <c r="E314" s="19" t="n">
        <v>11</v>
      </c>
      <c r="F314" s="20" t="n">
        <f aca="false">E314</f>
        <v>11</v>
      </c>
      <c r="G314" s="24" t="n">
        <f aca="false">G312</f>
        <v>0</v>
      </c>
    </row>
    <row r="315" s="22" customFormat="true" ht="12.75" hidden="false" customHeight="true" outlineLevel="0" collapsed="false">
      <c r="A315" s="16"/>
      <c r="B315" s="13" t="s">
        <v>10</v>
      </c>
      <c r="C315" s="13"/>
      <c r="D315" s="13"/>
      <c r="E315" s="14" t="n">
        <f aca="false">SUM(E314:E314)</f>
        <v>11</v>
      </c>
      <c r="F315" s="14" t="n">
        <f aca="false">SUM(E315:E315)</f>
        <v>11</v>
      </c>
      <c r="G315" s="21" t="n">
        <f aca="false">SUM(F315:F315)</f>
        <v>11</v>
      </c>
    </row>
    <row r="316" s="22" customFormat="true" ht="12.75" hidden="false" customHeight="true" outlineLevel="0" collapsed="false">
      <c r="A316" s="16" t="s">
        <v>105</v>
      </c>
      <c r="B316" s="17" t="s">
        <v>44</v>
      </c>
      <c r="C316" s="17" t="s">
        <v>46</v>
      </c>
      <c r="D316" s="18" t="n">
        <v>10</v>
      </c>
      <c r="E316" s="19" t="n">
        <v>1</v>
      </c>
      <c r="F316" s="20" t="n">
        <f aca="false">E316</f>
        <v>1</v>
      </c>
      <c r="G316" s="24" t="n">
        <f aca="false">G312</f>
        <v>0</v>
      </c>
    </row>
    <row r="317" s="22" customFormat="true" ht="12.75" hidden="false" customHeight="true" outlineLevel="0" collapsed="false">
      <c r="A317" s="16"/>
      <c r="B317" s="13" t="s">
        <v>10</v>
      </c>
      <c r="C317" s="13"/>
      <c r="D317" s="13"/>
      <c r="E317" s="14" t="n">
        <v>2</v>
      </c>
      <c r="F317" s="14" t="n">
        <f aca="false">SUM(E317:E317)</f>
        <v>2</v>
      </c>
      <c r="G317" s="21" t="n">
        <f aca="false">SUM(F317:F317)</f>
        <v>2</v>
      </c>
    </row>
    <row r="318" s="22" customFormat="true" ht="12.75" hidden="false" customHeight="true" outlineLevel="0" collapsed="false">
      <c r="A318" s="16" t="s">
        <v>106</v>
      </c>
      <c r="B318" s="17" t="s">
        <v>44</v>
      </c>
      <c r="C318" s="17" t="s">
        <v>46</v>
      </c>
      <c r="D318" s="18" t="n">
        <v>10</v>
      </c>
      <c r="E318" s="19" t="n">
        <v>1</v>
      </c>
      <c r="F318" s="20" t="n">
        <f aca="false">E318</f>
        <v>1</v>
      </c>
      <c r="G318" s="24" t="n">
        <f aca="false">G314</f>
        <v>0</v>
      </c>
    </row>
    <row r="319" s="22" customFormat="true" ht="12.75" hidden="false" customHeight="true" outlineLevel="0" collapsed="false">
      <c r="A319" s="16"/>
      <c r="B319" s="13" t="s">
        <v>10</v>
      </c>
      <c r="C319" s="13"/>
      <c r="D319" s="13"/>
      <c r="E319" s="14" t="n">
        <f aca="false">SUM(E318:E318)</f>
        <v>1</v>
      </c>
      <c r="F319" s="14" t="n">
        <f aca="false">SUM(E319:E319)</f>
        <v>1</v>
      </c>
      <c r="G319" s="21" t="n">
        <f aca="false">SUM(F319:F319)</f>
        <v>1</v>
      </c>
    </row>
    <row r="320" s="22" customFormat="true" ht="12.75" hidden="false" customHeight="true" outlineLevel="0" collapsed="false">
      <c r="A320" s="16" t="s">
        <v>107</v>
      </c>
      <c r="B320" s="17" t="s">
        <v>44</v>
      </c>
      <c r="C320" s="17" t="s">
        <v>45</v>
      </c>
      <c r="D320" s="18" t="n">
        <v>8</v>
      </c>
      <c r="E320" s="19" t="n">
        <v>0</v>
      </c>
      <c r="F320" s="20" t="n">
        <f aca="false">E320</f>
        <v>0</v>
      </c>
      <c r="G320" s="21" t="n">
        <f aca="false">SUM(F320:F321)</f>
        <v>1</v>
      </c>
    </row>
    <row r="321" s="22" customFormat="true" ht="12.75" hidden="false" customHeight="true" outlineLevel="0" collapsed="false">
      <c r="A321" s="16"/>
      <c r="B321" s="17"/>
      <c r="C321" s="17" t="s">
        <v>46</v>
      </c>
      <c r="D321" s="18" t="n">
        <v>10</v>
      </c>
      <c r="E321" s="19" t="n">
        <v>1</v>
      </c>
      <c r="F321" s="20" t="n">
        <f aca="false">E321</f>
        <v>1</v>
      </c>
      <c r="G321" s="21"/>
    </row>
    <row r="322" s="22" customFormat="true" ht="12.75" hidden="false" customHeight="true" outlineLevel="0" collapsed="false">
      <c r="A322" s="16"/>
      <c r="B322" s="13" t="s">
        <v>10</v>
      </c>
      <c r="C322" s="13"/>
      <c r="D322" s="13"/>
      <c r="E322" s="14" t="n">
        <f aca="false">SUM(E320:E321)</f>
        <v>1</v>
      </c>
      <c r="F322" s="14" t="n">
        <f aca="false">SUM(E322:E322)</f>
        <v>1</v>
      </c>
      <c r="G322" s="24" t="n">
        <f aca="false">G320</f>
        <v>1</v>
      </c>
    </row>
    <row r="323" s="22" customFormat="true" ht="12.75" hidden="false" customHeight="true" outlineLevel="0" collapsed="false">
      <c r="A323" s="16" t="s">
        <v>108</v>
      </c>
      <c r="B323" s="17" t="s">
        <v>44</v>
      </c>
      <c r="C323" s="17" t="s">
        <v>46</v>
      </c>
      <c r="D323" s="18" t="n">
        <v>10</v>
      </c>
      <c r="E323" s="19" t="n">
        <v>1</v>
      </c>
      <c r="F323" s="20" t="n">
        <f aca="false">E323</f>
        <v>1</v>
      </c>
      <c r="G323" s="24" t="n">
        <f aca="false">G321</f>
        <v>0</v>
      </c>
    </row>
    <row r="324" s="22" customFormat="true" ht="12.75" hidden="false" customHeight="true" outlineLevel="0" collapsed="false">
      <c r="A324" s="16"/>
      <c r="B324" s="13" t="s">
        <v>10</v>
      </c>
      <c r="C324" s="13"/>
      <c r="D324" s="13"/>
      <c r="E324" s="14" t="n">
        <f aca="false">SUM(E323:E323)</f>
        <v>1</v>
      </c>
      <c r="F324" s="14" t="n">
        <f aca="false">SUM(E324:E324)</f>
        <v>1</v>
      </c>
      <c r="G324" s="21" t="n">
        <f aca="false">SUM(F324:F324)</f>
        <v>1</v>
      </c>
    </row>
    <row r="325" s="22" customFormat="true" ht="12.75" hidden="false" customHeight="true" outlineLevel="0" collapsed="false">
      <c r="A325" s="16" t="s">
        <v>109</v>
      </c>
      <c r="B325" s="17" t="s">
        <v>44</v>
      </c>
      <c r="C325" s="17" t="s">
        <v>46</v>
      </c>
      <c r="D325" s="18" t="n">
        <v>10</v>
      </c>
      <c r="E325" s="19" t="n">
        <v>8</v>
      </c>
      <c r="F325" s="20" t="n">
        <f aca="false">E325</f>
        <v>8</v>
      </c>
      <c r="G325" s="24" t="n">
        <f aca="false">G323</f>
        <v>0</v>
      </c>
    </row>
    <row r="326" s="22" customFormat="true" ht="12.75" hidden="false" customHeight="true" outlineLevel="0" collapsed="false">
      <c r="A326" s="16"/>
      <c r="B326" s="13" t="s">
        <v>10</v>
      </c>
      <c r="C326" s="13"/>
      <c r="D326" s="13"/>
      <c r="E326" s="14" t="n">
        <f aca="false">SUM(E325:E325)</f>
        <v>8</v>
      </c>
      <c r="F326" s="14" t="n">
        <f aca="false">SUM(E326:E326)</f>
        <v>8</v>
      </c>
      <c r="G326" s="21" t="n">
        <f aca="false">SUM(F326:F326)</f>
        <v>8</v>
      </c>
    </row>
    <row r="327" s="22" customFormat="true" ht="12.75" hidden="false" customHeight="true" outlineLevel="0" collapsed="false">
      <c r="A327" s="16" t="s">
        <v>110</v>
      </c>
      <c r="B327" s="17" t="s">
        <v>44</v>
      </c>
      <c r="C327" s="17" t="s">
        <v>46</v>
      </c>
      <c r="D327" s="18" t="n">
        <v>10</v>
      </c>
      <c r="E327" s="19" t="n">
        <v>1</v>
      </c>
      <c r="F327" s="20" t="n">
        <f aca="false">E327</f>
        <v>1</v>
      </c>
      <c r="G327" s="24" t="n">
        <f aca="false">G325</f>
        <v>0</v>
      </c>
    </row>
    <row r="328" s="22" customFormat="true" ht="12.75" hidden="false" customHeight="true" outlineLevel="0" collapsed="false">
      <c r="A328" s="16"/>
      <c r="B328" s="13" t="s">
        <v>10</v>
      </c>
      <c r="C328" s="13"/>
      <c r="D328" s="13"/>
      <c r="E328" s="14" t="n">
        <f aca="false">SUM(E327:E327)</f>
        <v>1</v>
      </c>
      <c r="F328" s="14" t="n">
        <f aca="false">SUM(E328:E328)</f>
        <v>1</v>
      </c>
      <c r="G328" s="21" t="n">
        <f aca="false">SUM(F328:F328)</f>
        <v>1</v>
      </c>
    </row>
    <row r="329" s="22" customFormat="true" ht="12.75" hidden="false" customHeight="true" outlineLevel="0" collapsed="false">
      <c r="A329" s="16" t="s">
        <v>111</v>
      </c>
      <c r="B329" s="17" t="s">
        <v>44</v>
      </c>
      <c r="C329" s="17" t="s">
        <v>46</v>
      </c>
      <c r="D329" s="18" t="n">
        <v>10</v>
      </c>
      <c r="E329" s="19" t="n">
        <v>5</v>
      </c>
      <c r="F329" s="20" t="n">
        <f aca="false">E329</f>
        <v>5</v>
      </c>
      <c r="G329" s="24" t="n">
        <f aca="false">G327</f>
        <v>0</v>
      </c>
    </row>
    <row r="330" s="22" customFormat="true" ht="12.75" hidden="false" customHeight="true" outlineLevel="0" collapsed="false">
      <c r="A330" s="16"/>
      <c r="B330" s="13" t="s">
        <v>10</v>
      </c>
      <c r="C330" s="13"/>
      <c r="D330" s="13"/>
      <c r="E330" s="14" t="n">
        <f aca="false">SUM(E329:E329)</f>
        <v>5</v>
      </c>
      <c r="F330" s="14" t="n">
        <f aca="false">SUM(E330:E330)</f>
        <v>5</v>
      </c>
      <c r="G330" s="21" t="n">
        <f aca="false">SUM(F330:F330)</f>
        <v>5</v>
      </c>
    </row>
    <row r="331" s="22" customFormat="true" ht="12.75" hidden="false" customHeight="true" outlineLevel="0" collapsed="false">
      <c r="A331" s="16" t="s">
        <v>112</v>
      </c>
      <c r="B331" s="17" t="s">
        <v>44</v>
      </c>
      <c r="C331" s="17" t="s">
        <v>45</v>
      </c>
      <c r="D331" s="18" t="n">
        <v>8</v>
      </c>
      <c r="E331" s="19" t="n">
        <v>0</v>
      </c>
      <c r="F331" s="20" t="n">
        <f aca="false">E331</f>
        <v>0</v>
      </c>
      <c r="G331" s="21" t="n">
        <f aca="false">SUM(F331:F332)</f>
        <v>1</v>
      </c>
    </row>
    <row r="332" s="22" customFormat="true" ht="12.75" hidden="false" customHeight="true" outlineLevel="0" collapsed="false">
      <c r="A332" s="16"/>
      <c r="B332" s="17"/>
      <c r="C332" s="17" t="s">
        <v>46</v>
      </c>
      <c r="D332" s="18" t="n">
        <v>10</v>
      </c>
      <c r="E332" s="19" t="n">
        <v>1</v>
      </c>
      <c r="F332" s="20" t="n">
        <f aca="false">E332</f>
        <v>1</v>
      </c>
      <c r="G332" s="21"/>
    </row>
    <row r="333" s="22" customFormat="true" ht="12.75" hidden="false" customHeight="true" outlineLevel="0" collapsed="false">
      <c r="A333" s="16"/>
      <c r="B333" s="13" t="s">
        <v>10</v>
      </c>
      <c r="C333" s="13"/>
      <c r="D333" s="13"/>
      <c r="E333" s="14" t="n">
        <f aca="false">SUM(E331:E332)</f>
        <v>1</v>
      </c>
      <c r="F333" s="14" t="n">
        <f aca="false">SUM(E333:E333)</f>
        <v>1</v>
      </c>
      <c r="G333" s="24" t="n">
        <f aca="false">G331</f>
        <v>1</v>
      </c>
    </row>
    <row r="334" s="22" customFormat="true" ht="12.75" hidden="false" customHeight="true" outlineLevel="0" collapsed="false">
      <c r="A334" s="16" t="s">
        <v>113</v>
      </c>
      <c r="B334" s="17" t="s">
        <v>44</v>
      </c>
      <c r="C334" s="17" t="s">
        <v>46</v>
      </c>
      <c r="D334" s="18" t="n">
        <v>10</v>
      </c>
      <c r="E334" s="19" t="n">
        <v>1</v>
      </c>
      <c r="F334" s="20" t="n">
        <f aca="false">E334</f>
        <v>1</v>
      </c>
      <c r="G334" s="24" t="n">
        <f aca="false">G330</f>
        <v>5</v>
      </c>
    </row>
    <row r="335" s="22" customFormat="true" ht="12.75" hidden="false" customHeight="true" outlineLevel="0" collapsed="false">
      <c r="A335" s="16"/>
      <c r="B335" s="13" t="s">
        <v>10</v>
      </c>
      <c r="C335" s="13"/>
      <c r="D335" s="13"/>
      <c r="E335" s="14" t="n">
        <f aca="false">SUM(E334:E334)</f>
        <v>1</v>
      </c>
      <c r="F335" s="14" t="n">
        <f aca="false">SUM(E335:E335)</f>
        <v>1</v>
      </c>
      <c r="G335" s="21" t="n">
        <f aca="false">SUM(F335:F335)</f>
        <v>1</v>
      </c>
    </row>
    <row r="336" s="22" customFormat="true" ht="12.75" hidden="false" customHeight="true" outlineLevel="0" collapsed="false">
      <c r="A336" s="16" t="s">
        <v>114</v>
      </c>
      <c r="B336" s="17" t="s">
        <v>44</v>
      </c>
      <c r="C336" s="17" t="s">
        <v>46</v>
      </c>
      <c r="D336" s="18" t="n">
        <v>10</v>
      </c>
      <c r="E336" s="19" t="n">
        <v>1</v>
      </c>
      <c r="F336" s="20" t="n">
        <f aca="false">E336</f>
        <v>1</v>
      </c>
      <c r="G336" s="24" t="n">
        <f aca="false">G332</f>
        <v>0</v>
      </c>
    </row>
    <row r="337" s="22" customFormat="true" ht="12.75" hidden="false" customHeight="true" outlineLevel="0" collapsed="false">
      <c r="A337" s="16"/>
      <c r="B337" s="13" t="s">
        <v>10</v>
      </c>
      <c r="C337" s="13"/>
      <c r="D337" s="13"/>
      <c r="E337" s="14" t="n">
        <f aca="false">SUM(E336:E336)</f>
        <v>1</v>
      </c>
      <c r="F337" s="14" t="n">
        <f aca="false">SUM(E337:E337)</f>
        <v>1</v>
      </c>
      <c r="G337" s="21" t="n">
        <f aca="false">SUM(F337:F337)</f>
        <v>1</v>
      </c>
    </row>
    <row r="338" s="22" customFormat="true" ht="12.75" hidden="false" customHeight="true" outlineLevel="0" collapsed="false">
      <c r="A338" s="16" t="s">
        <v>115</v>
      </c>
      <c r="B338" s="17" t="s">
        <v>44</v>
      </c>
      <c r="C338" s="17" t="s">
        <v>45</v>
      </c>
      <c r="D338" s="18" t="n">
        <v>8</v>
      </c>
      <c r="E338" s="19" t="n">
        <v>0</v>
      </c>
      <c r="F338" s="20" t="n">
        <f aca="false">E338</f>
        <v>0</v>
      </c>
      <c r="G338" s="21" t="n">
        <f aca="false">SUM(F338:F339)</f>
        <v>1</v>
      </c>
    </row>
    <row r="339" s="22" customFormat="true" ht="12.75" hidden="false" customHeight="true" outlineLevel="0" collapsed="false">
      <c r="A339" s="16"/>
      <c r="B339" s="17"/>
      <c r="C339" s="17" t="s">
        <v>46</v>
      </c>
      <c r="D339" s="18" t="n">
        <v>10</v>
      </c>
      <c r="E339" s="19" t="n">
        <v>1</v>
      </c>
      <c r="F339" s="20" t="n">
        <f aca="false">E339</f>
        <v>1</v>
      </c>
      <c r="G339" s="21"/>
    </row>
    <row r="340" s="22" customFormat="true" ht="12.75" hidden="false" customHeight="true" outlineLevel="0" collapsed="false">
      <c r="A340" s="16"/>
      <c r="B340" s="13" t="s">
        <v>10</v>
      </c>
      <c r="C340" s="13"/>
      <c r="D340" s="13"/>
      <c r="E340" s="14" t="n">
        <f aca="false">SUM(E338:E339)</f>
        <v>1</v>
      </c>
      <c r="F340" s="14" t="n">
        <f aca="false">SUM(E340:E340)</f>
        <v>1</v>
      </c>
      <c r="G340" s="24" t="n">
        <f aca="false">G338</f>
        <v>1</v>
      </c>
    </row>
    <row r="341" s="22" customFormat="true" ht="12.75" hidden="false" customHeight="true" outlineLevel="0" collapsed="false">
      <c r="A341" s="16" t="s">
        <v>116</v>
      </c>
      <c r="B341" s="17" t="s">
        <v>12</v>
      </c>
      <c r="C341" s="17" t="s">
        <v>22</v>
      </c>
      <c r="D341" s="18" t="n">
        <v>1</v>
      </c>
      <c r="E341" s="19" t="n">
        <v>4</v>
      </c>
      <c r="F341" s="20" t="n">
        <f aca="false">E341</f>
        <v>4</v>
      </c>
      <c r="G341" s="21" t="n">
        <f aca="false">SUM(F341:F343)</f>
        <v>11</v>
      </c>
    </row>
    <row r="342" s="22" customFormat="true" ht="12.75" hidden="false" customHeight="true" outlineLevel="0" collapsed="false">
      <c r="A342" s="16"/>
      <c r="B342" s="17"/>
      <c r="C342" s="17" t="s">
        <v>23</v>
      </c>
      <c r="D342" s="18" t="n">
        <v>1</v>
      </c>
      <c r="E342" s="19" t="n">
        <v>0</v>
      </c>
      <c r="F342" s="20" t="n">
        <f aca="false">E342</f>
        <v>0</v>
      </c>
      <c r="G342" s="21"/>
    </row>
    <row r="343" s="22" customFormat="true" ht="12.75" hidden="false" customHeight="true" outlineLevel="0" collapsed="false">
      <c r="A343" s="16"/>
      <c r="B343" s="17"/>
      <c r="C343" s="17" t="s">
        <v>45</v>
      </c>
      <c r="D343" s="18" t="n">
        <v>8</v>
      </c>
      <c r="E343" s="19" t="n">
        <v>7</v>
      </c>
      <c r="F343" s="20" t="n">
        <f aca="false">E343</f>
        <v>7</v>
      </c>
      <c r="G343" s="21"/>
    </row>
    <row r="344" s="22" customFormat="true" ht="12.75" hidden="false" customHeight="true" outlineLevel="0" collapsed="false">
      <c r="A344" s="16"/>
      <c r="B344" s="13" t="s">
        <v>10</v>
      </c>
      <c r="C344" s="13"/>
      <c r="D344" s="13"/>
      <c r="E344" s="14" t="n">
        <f aca="false">SUM(E341:E343)</f>
        <v>11</v>
      </c>
      <c r="F344" s="14" t="n">
        <f aca="false">SUM(E344:E344)</f>
        <v>11</v>
      </c>
      <c r="G344" s="24" t="n">
        <f aca="false">G341</f>
        <v>11</v>
      </c>
    </row>
    <row r="345" s="22" customFormat="true" ht="12.75" hidden="false" customHeight="true" outlineLevel="0" collapsed="false">
      <c r="A345" s="16" t="s">
        <v>117</v>
      </c>
      <c r="B345" s="17" t="s">
        <v>12</v>
      </c>
      <c r="C345" s="17" t="s">
        <v>20</v>
      </c>
      <c r="D345" s="18" t="n">
        <v>1</v>
      </c>
      <c r="E345" s="19" t="n">
        <v>3</v>
      </c>
      <c r="F345" s="20" t="n">
        <f aca="false">E345</f>
        <v>3</v>
      </c>
      <c r="G345" s="21" t="n">
        <f aca="false">SUM(F345:F347)</f>
        <v>7</v>
      </c>
    </row>
    <row r="346" s="22" customFormat="true" ht="12.75" hidden="false" customHeight="true" outlineLevel="0" collapsed="false">
      <c r="A346" s="16"/>
      <c r="B346" s="17"/>
      <c r="C346" s="17" t="s">
        <v>21</v>
      </c>
      <c r="D346" s="18" t="n">
        <v>1</v>
      </c>
      <c r="E346" s="19" t="n">
        <v>0</v>
      </c>
      <c r="F346" s="20" t="n">
        <f aca="false">E346</f>
        <v>0</v>
      </c>
      <c r="G346" s="21"/>
    </row>
    <row r="347" s="22" customFormat="true" ht="12.75" hidden="false" customHeight="true" outlineLevel="0" collapsed="false">
      <c r="A347" s="16"/>
      <c r="B347" s="17"/>
      <c r="C347" s="17" t="s">
        <v>22</v>
      </c>
      <c r="D347" s="18" t="n">
        <v>10</v>
      </c>
      <c r="E347" s="19" t="n">
        <v>4</v>
      </c>
      <c r="F347" s="20" t="n">
        <f aca="false">E347</f>
        <v>4</v>
      </c>
      <c r="G347" s="21"/>
    </row>
    <row r="348" s="22" customFormat="true" ht="12.75" hidden="false" customHeight="true" outlineLevel="0" collapsed="false">
      <c r="A348" s="16"/>
      <c r="B348" s="13" t="s">
        <v>10</v>
      </c>
      <c r="C348" s="13"/>
      <c r="D348" s="13"/>
      <c r="E348" s="14" t="n">
        <f aca="false">SUM(E345:E347)</f>
        <v>7</v>
      </c>
      <c r="F348" s="14" t="n">
        <f aca="false">SUM(E348:E348)</f>
        <v>7</v>
      </c>
      <c r="G348" s="24" t="n">
        <f aca="false">G345</f>
        <v>7</v>
      </c>
    </row>
    <row r="349" s="22" customFormat="true" ht="12.75" hidden="false" customHeight="true" outlineLevel="0" collapsed="false">
      <c r="A349" s="16" t="s">
        <v>118</v>
      </c>
      <c r="B349" s="17" t="s">
        <v>12</v>
      </c>
      <c r="C349" s="17" t="s">
        <v>45</v>
      </c>
      <c r="D349" s="18" t="n">
        <v>8</v>
      </c>
      <c r="E349" s="19" t="n">
        <v>3</v>
      </c>
      <c r="F349" s="20" t="n">
        <f aca="false">E349</f>
        <v>3</v>
      </c>
      <c r="G349" s="21" t="n">
        <f aca="false">SUM(F349:F350)</f>
        <v>5</v>
      </c>
    </row>
    <row r="350" s="22" customFormat="true" ht="12.75" hidden="false" customHeight="true" outlineLevel="0" collapsed="false">
      <c r="A350" s="16"/>
      <c r="B350" s="17"/>
      <c r="C350" s="17" t="s">
        <v>46</v>
      </c>
      <c r="D350" s="18" t="n">
        <v>6</v>
      </c>
      <c r="E350" s="19" t="n">
        <v>2</v>
      </c>
      <c r="F350" s="20" t="n">
        <f aca="false">E350</f>
        <v>2</v>
      </c>
      <c r="G350" s="21"/>
    </row>
    <row r="351" s="22" customFormat="true" ht="12.75" hidden="false" customHeight="true" outlineLevel="0" collapsed="false">
      <c r="A351" s="16"/>
      <c r="B351" s="13" t="s">
        <v>10</v>
      </c>
      <c r="C351" s="13"/>
      <c r="D351" s="13"/>
      <c r="E351" s="14" t="n">
        <f aca="false">SUM(E349:E350)</f>
        <v>5</v>
      </c>
      <c r="F351" s="14" t="n">
        <f aca="false">SUM(E351:E351)</f>
        <v>5</v>
      </c>
      <c r="G351" s="24" t="n">
        <f aca="false">G349</f>
        <v>5</v>
      </c>
    </row>
    <row r="352" s="22" customFormat="true" ht="25.5" hidden="false" customHeight="true" outlineLevel="0" collapsed="false">
      <c r="A352" s="16" t="s">
        <v>119</v>
      </c>
      <c r="B352" s="17" t="s">
        <v>12</v>
      </c>
      <c r="C352" s="17" t="s">
        <v>45</v>
      </c>
      <c r="D352" s="18" t="n">
        <v>10</v>
      </c>
      <c r="E352" s="19" t="n">
        <v>13</v>
      </c>
      <c r="F352" s="20" t="n">
        <f aca="false">E352</f>
        <v>13</v>
      </c>
      <c r="G352" s="21" t="n">
        <f aca="false">SUM(F352:F352)</f>
        <v>13</v>
      </c>
    </row>
    <row r="353" s="22" customFormat="true" ht="12.75" hidden="false" customHeight="true" outlineLevel="0" collapsed="false">
      <c r="A353" s="16"/>
      <c r="B353" s="13" t="s">
        <v>10</v>
      </c>
      <c r="C353" s="13"/>
      <c r="D353" s="13"/>
      <c r="E353" s="14" t="n">
        <f aca="false">SUM(E352:E352)</f>
        <v>13</v>
      </c>
      <c r="F353" s="14" t="n">
        <f aca="false">SUM(E353:E353)</f>
        <v>13</v>
      </c>
      <c r="G353" s="24" t="n">
        <f aca="false">G352</f>
        <v>13</v>
      </c>
    </row>
    <row r="354" s="28" customFormat="true" ht="13.5" hidden="false" customHeight="true" outlineLevel="0" collapsed="false">
      <c r="A354" s="25" t="s">
        <v>120</v>
      </c>
      <c r="B354" s="25"/>
      <c r="C354" s="25"/>
      <c r="D354" s="25"/>
      <c r="E354" s="26" t="n">
        <f aca="false">E11+E13+E21+E26+E33+E39+E43+E48+E54+E59+E67+E76+E84+E94+E98+E102+E110+E114+E116+E120+E123+E127+E131+E134+E138+E141+E146+E150+E154+E157+E161+E164+E168+E172+E176+E179+E182+E187+E190+E194+E197+E201+E204+E207+E211+E214+E216+E218+E220+E222+E224+E226+E228+E230+E232+E236+E240+E244+E248+E252+E256+E260+E264+E268+E270+E274+E278+E281+E285+E289+E294+E299+E302+E305+E310+E313+E315+E317+E319+E322+E324+E326+E328+E330+E333+E335+E337+E340+E344+E348+E351+E353</f>
        <v>1010</v>
      </c>
      <c r="F354" s="26" t="n">
        <f aca="false">F11+F13+F21+F26+F33+F39+F43+F48+F54+F59+F67+F76+F84+F94+F98+F102+F110+F114+F116+F120+F123+F127+F131+F134+F138+F141+F146+F150+F154+F157+F161+F164+F168+F172+F176+F179+F182+F187+F190+F194+F197+F201+F204+F207+F211+F214+F216+F218+F220+F222+F224+F226+F228+F230+F232+F236+F240+F244+F248+F252+F256+F260+F264+F268+F270+F274+F278+F281+F285+F289+F294+F299+F302+F305+F310+F313+F315+F317+F319+F322+F324+F326+F328+F330+F333+F335+F337+F340+F344+F348+F351+F353</f>
        <v>1010</v>
      </c>
      <c r="G354" s="27" t="n">
        <f aca="false">G11+G13+G21+G26+G33+G39+G43+G48+G54+G59+G67+G76+G84+G94+G98+G102+G110+G114+G116+G120+G123+G127+G131+G134+G138+G141+G146+G150+G154+G157+G161+G164+G168+G172+G176+G179+G182+G187+G190+G194+G197+G201+G204+G207+G211+G214+G216+G218+G220+G222+G224+G226+G228+G230+G232+G236+G240+G244+G248+G252+G256+G260+G264+G268+G270+G274+G278+G281+G285+G289+G294+G299+G302+G305+G310+G313+G315+G317+G319+G322+G324+G326+G328+G330+G333+G335+G337+G340+G344+G348+G351+G353</f>
        <v>1010</v>
      </c>
      <c r="I354" s="22"/>
    </row>
    <row r="355" customFormat="false" ht="12.75" hidden="false" customHeight="false" outlineLevel="0" collapsed="false">
      <c r="A355" s="29"/>
      <c r="I355" s="28"/>
    </row>
  </sheetData>
  <mergeCells count="328">
    <mergeCell ref="A1:G1"/>
    <mergeCell ref="A3:G3"/>
    <mergeCell ref="A5:G5"/>
    <mergeCell ref="A7:D8"/>
    <mergeCell ref="E7:G8"/>
    <mergeCell ref="A10:A11"/>
    <mergeCell ref="B11:D11"/>
    <mergeCell ref="A12:A13"/>
    <mergeCell ref="B13:D13"/>
    <mergeCell ref="A14:A21"/>
    <mergeCell ref="B14:B20"/>
    <mergeCell ref="G14:G20"/>
    <mergeCell ref="B21:D21"/>
    <mergeCell ref="A22:A26"/>
    <mergeCell ref="B22:B25"/>
    <mergeCell ref="G22:G25"/>
    <mergeCell ref="B26:D26"/>
    <mergeCell ref="A27:A33"/>
    <mergeCell ref="B27:B32"/>
    <mergeCell ref="G27:G32"/>
    <mergeCell ref="B33:D33"/>
    <mergeCell ref="A34:A39"/>
    <mergeCell ref="B34:B38"/>
    <mergeCell ref="G34:G38"/>
    <mergeCell ref="B39:D39"/>
    <mergeCell ref="A40:A43"/>
    <mergeCell ref="B40:B42"/>
    <mergeCell ref="G40:G42"/>
    <mergeCell ref="B43:D43"/>
    <mergeCell ref="A44:A48"/>
    <mergeCell ref="B44:B47"/>
    <mergeCell ref="G44:G47"/>
    <mergeCell ref="B48:D48"/>
    <mergeCell ref="A49:A54"/>
    <mergeCell ref="B49:B53"/>
    <mergeCell ref="G49:G53"/>
    <mergeCell ref="B54:D54"/>
    <mergeCell ref="A55:A59"/>
    <mergeCell ref="B55:B58"/>
    <mergeCell ref="G55:G58"/>
    <mergeCell ref="B59:D59"/>
    <mergeCell ref="A60:A67"/>
    <mergeCell ref="B60:B66"/>
    <mergeCell ref="G60:G66"/>
    <mergeCell ref="B67:D67"/>
    <mergeCell ref="A68:A76"/>
    <mergeCell ref="B68:B75"/>
    <mergeCell ref="G68:G75"/>
    <mergeCell ref="B76:D76"/>
    <mergeCell ref="A77:A84"/>
    <mergeCell ref="B77:B83"/>
    <mergeCell ref="G77:G83"/>
    <mergeCell ref="B84:D84"/>
    <mergeCell ref="A85:A94"/>
    <mergeCell ref="B85:B93"/>
    <mergeCell ref="G85:G93"/>
    <mergeCell ref="B94:D94"/>
    <mergeCell ref="A95:A98"/>
    <mergeCell ref="B95:B97"/>
    <mergeCell ref="G95:G97"/>
    <mergeCell ref="B98:D98"/>
    <mergeCell ref="A99:A102"/>
    <mergeCell ref="B99:B101"/>
    <mergeCell ref="G99:G101"/>
    <mergeCell ref="B102:D102"/>
    <mergeCell ref="A103:A110"/>
    <mergeCell ref="B103:B109"/>
    <mergeCell ref="G103:G109"/>
    <mergeCell ref="B110:D110"/>
    <mergeCell ref="A111:A114"/>
    <mergeCell ref="B111:B113"/>
    <mergeCell ref="G111:G113"/>
    <mergeCell ref="B114:D114"/>
    <mergeCell ref="A115:A116"/>
    <mergeCell ref="B116:D116"/>
    <mergeCell ref="A117:A120"/>
    <mergeCell ref="B117:B119"/>
    <mergeCell ref="G117:G119"/>
    <mergeCell ref="B120:D120"/>
    <mergeCell ref="A121:A123"/>
    <mergeCell ref="B121:B122"/>
    <mergeCell ref="G121:G122"/>
    <mergeCell ref="B123:D123"/>
    <mergeCell ref="A124:A127"/>
    <mergeCell ref="B124:B126"/>
    <mergeCell ref="G124:G126"/>
    <mergeCell ref="B127:D127"/>
    <mergeCell ref="A128:A131"/>
    <mergeCell ref="B128:B130"/>
    <mergeCell ref="G128:G130"/>
    <mergeCell ref="B131:D131"/>
    <mergeCell ref="A132:A134"/>
    <mergeCell ref="B132:B133"/>
    <mergeCell ref="G132:G133"/>
    <mergeCell ref="B134:D134"/>
    <mergeCell ref="A135:A138"/>
    <mergeCell ref="B135:B137"/>
    <mergeCell ref="G135:G137"/>
    <mergeCell ref="B138:D138"/>
    <mergeCell ref="A139:A141"/>
    <mergeCell ref="B139:B140"/>
    <mergeCell ref="G139:G140"/>
    <mergeCell ref="B141:D141"/>
    <mergeCell ref="A142:A146"/>
    <mergeCell ref="B142:B145"/>
    <mergeCell ref="G142:G145"/>
    <mergeCell ref="B146:D146"/>
    <mergeCell ref="A147:A150"/>
    <mergeCell ref="B147:B148"/>
    <mergeCell ref="G147:G148"/>
    <mergeCell ref="B150:D150"/>
    <mergeCell ref="A151:A154"/>
    <mergeCell ref="B151:B153"/>
    <mergeCell ref="G151:G153"/>
    <mergeCell ref="B154:D154"/>
    <mergeCell ref="A155:A157"/>
    <mergeCell ref="B155:B156"/>
    <mergeCell ref="G155:G156"/>
    <mergeCell ref="B157:D157"/>
    <mergeCell ref="A158:A161"/>
    <mergeCell ref="B158:B160"/>
    <mergeCell ref="G158:G160"/>
    <mergeCell ref="B161:D161"/>
    <mergeCell ref="A162:A164"/>
    <mergeCell ref="B162:B163"/>
    <mergeCell ref="G162:G163"/>
    <mergeCell ref="B164:D164"/>
    <mergeCell ref="A165:A168"/>
    <mergeCell ref="B165:B167"/>
    <mergeCell ref="G165:G167"/>
    <mergeCell ref="B168:D168"/>
    <mergeCell ref="A169:A172"/>
    <mergeCell ref="B169:B171"/>
    <mergeCell ref="G169:G171"/>
    <mergeCell ref="B172:D172"/>
    <mergeCell ref="A173:A176"/>
    <mergeCell ref="B173:B175"/>
    <mergeCell ref="G173:G175"/>
    <mergeCell ref="B176:D176"/>
    <mergeCell ref="A177:A179"/>
    <mergeCell ref="B177:B178"/>
    <mergeCell ref="G177:G178"/>
    <mergeCell ref="B179:D179"/>
    <mergeCell ref="A180:A182"/>
    <mergeCell ref="B180:B181"/>
    <mergeCell ref="G180:G181"/>
    <mergeCell ref="B182:D182"/>
    <mergeCell ref="A183:A187"/>
    <mergeCell ref="B183:B186"/>
    <mergeCell ref="G183:G186"/>
    <mergeCell ref="B187:D187"/>
    <mergeCell ref="A188:A190"/>
    <mergeCell ref="B188:B189"/>
    <mergeCell ref="G188:G189"/>
    <mergeCell ref="B190:D190"/>
    <mergeCell ref="A191:A194"/>
    <mergeCell ref="B191:B193"/>
    <mergeCell ref="G191:G193"/>
    <mergeCell ref="B194:D194"/>
    <mergeCell ref="A195:A197"/>
    <mergeCell ref="B195:B196"/>
    <mergeCell ref="G195:G196"/>
    <mergeCell ref="B197:D197"/>
    <mergeCell ref="A198:A201"/>
    <mergeCell ref="B198:B200"/>
    <mergeCell ref="G198:G200"/>
    <mergeCell ref="B201:D201"/>
    <mergeCell ref="A202:A204"/>
    <mergeCell ref="B202:B203"/>
    <mergeCell ref="G202:G203"/>
    <mergeCell ref="B204:D204"/>
    <mergeCell ref="A205:A207"/>
    <mergeCell ref="B205:B206"/>
    <mergeCell ref="G205:G206"/>
    <mergeCell ref="B207:D207"/>
    <mergeCell ref="A208:A211"/>
    <mergeCell ref="B208:B210"/>
    <mergeCell ref="G208:G210"/>
    <mergeCell ref="B211:D211"/>
    <mergeCell ref="A212:A214"/>
    <mergeCell ref="B212:B213"/>
    <mergeCell ref="G212:G213"/>
    <mergeCell ref="B214:D214"/>
    <mergeCell ref="A215:A216"/>
    <mergeCell ref="B216:D216"/>
    <mergeCell ref="A217:A218"/>
    <mergeCell ref="B218:D218"/>
    <mergeCell ref="A219:A220"/>
    <mergeCell ref="B220:D220"/>
    <mergeCell ref="A221:A222"/>
    <mergeCell ref="B222:D222"/>
    <mergeCell ref="A223:A224"/>
    <mergeCell ref="B224:D224"/>
    <mergeCell ref="A225:A226"/>
    <mergeCell ref="B226:D226"/>
    <mergeCell ref="A227:A228"/>
    <mergeCell ref="B228:D228"/>
    <mergeCell ref="A229:A230"/>
    <mergeCell ref="B230:D230"/>
    <mergeCell ref="A231:A232"/>
    <mergeCell ref="B232:D232"/>
    <mergeCell ref="A233:A236"/>
    <mergeCell ref="B233:B235"/>
    <mergeCell ref="G233:G235"/>
    <mergeCell ref="B236:D236"/>
    <mergeCell ref="A237:A240"/>
    <mergeCell ref="B237:B239"/>
    <mergeCell ref="G237:G239"/>
    <mergeCell ref="B240:D240"/>
    <mergeCell ref="A241:A244"/>
    <mergeCell ref="B241:B243"/>
    <mergeCell ref="G241:G242"/>
    <mergeCell ref="B244:D244"/>
    <mergeCell ref="A245:A248"/>
    <mergeCell ref="B245:B247"/>
    <mergeCell ref="G245:G247"/>
    <mergeCell ref="B248:D248"/>
    <mergeCell ref="A249:A252"/>
    <mergeCell ref="B249:B251"/>
    <mergeCell ref="G249:G251"/>
    <mergeCell ref="B252:D252"/>
    <mergeCell ref="A253:A256"/>
    <mergeCell ref="B253:B255"/>
    <mergeCell ref="G253:G255"/>
    <mergeCell ref="B256:D256"/>
    <mergeCell ref="A257:A260"/>
    <mergeCell ref="B257:B259"/>
    <mergeCell ref="G257:G259"/>
    <mergeCell ref="B260:D260"/>
    <mergeCell ref="A261:A264"/>
    <mergeCell ref="B261:B263"/>
    <mergeCell ref="G261:G263"/>
    <mergeCell ref="B264:D264"/>
    <mergeCell ref="A265:A268"/>
    <mergeCell ref="B265:B267"/>
    <mergeCell ref="G265:G267"/>
    <mergeCell ref="B268:D268"/>
    <mergeCell ref="A269:A270"/>
    <mergeCell ref="B270:D270"/>
    <mergeCell ref="A271:A274"/>
    <mergeCell ref="B271:B272"/>
    <mergeCell ref="G271:G272"/>
    <mergeCell ref="B274:D274"/>
    <mergeCell ref="A275:A278"/>
    <mergeCell ref="B275:B277"/>
    <mergeCell ref="G275:G277"/>
    <mergeCell ref="B278:D278"/>
    <mergeCell ref="A279:A281"/>
    <mergeCell ref="B279:B280"/>
    <mergeCell ref="G279:G280"/>
    <mergeCell ref="B281:D281"/>
    <mergeCell ref="A282:A285"/>
    <mergeCell ref="B282:B284"/>
    <mergeCell ref="G282:G284"/>
    <mergeCell ref="B285:D285"/>
    <mergeCell ref="A286:A289"/>
    <mergeCell ref="B286:B288"/>
    <mergeCell ref="G286:G288"/>
    <mergeCell ref="B289:D289"/>
    <mergeCell ref="A290:A294"/>
    <mergeCell ref="B290:B293"/>
    <mergeCell ref="G290:G293"/>
    <mergeCell ref="B294:D294"/>
    <mergeCell ref="A295:A299"/>
    <mergeCell ref="B295:B298"/>
    <mergeCell ref="G295:G298"/>
    <mergeCell ref="B299:D299"/>
    <mergeCell ref="A300:A302"/>
    <mergeCell ref="B300:B301"/>
    <mergeCell ref="G300:G301"/>
    <mergeCell ref="B302:D302"/>
    <mergeCell ref="A303:A305"/>
    <mergeCell ref="B303:B304"/>
    <mergeCell ref="G303:G304"/>
    <mergeCell ref="B305:D305"/>
    <mergeCell ref="A306:A310"/>
    <mergeCell ref="B306:B309"/>
    <mergeCell ref="G306:G309"/>
    <mergeCell ref="B310:D310"/>
    <mergeCell ref="A311:A313"/>
    <mergeCell ref="B311:B312"/>
    <mergeCell ref="G311:G312"/>
    <mergeCell ref="B313:D313"/>
    <mergeCell ref="A314:A315"/>
    <mergeCell ref="B315:D315"/>
    <mergeCell ref="A316:A317"/>
    <mergeCell ref="B317:D317"/>
    <mergeCell ref="A318:A319"/>
    <mergeCell ref="B319:D319"/>
    <mergeCell ref="A320:A322"/>
    <mergeCell ref="B320:B321"/>
    <mergeCell ref="G320:G321"/>
    <mergeCell ref="B322:D322"/>
    <mergeCell ref="A323:A324"/>
    <mergeCell ref="B324:D324"/>
    <mergeCell ref="A325:A326"/>
    <mergeCell ref="B326:D326"/>
    <mergeCell ref="A327:A328"/>
    <mergeCell ref="B328:D328"/>
    <mergeCell ref="A329:A330"/>
    <mergeCell ref="B330:D330"/>
    <mergeCell ref="A331:A333"/>
    <mergeCell ref="B331:B332"/>
    <mergeCell ref="G331:G332"/>
    <mergeCell ref="B333:D333"/>
    <mergeCell ref="A334:A335"/>
    <mergeCell ref="B335:D335"/>
    <mergeCell ref="A336:A337"/>
    <mergeCell ref="B337:D337"/>
    <mergeCell ref="A338:A340"/>
    <mergeCell ref="B338:B339"/>
    <mergeCell ref="G338:G339"/>
    <mergeCell ref="B340:D340"/>
    <mergeCell ref="A341:A344"/>
    <mergeCell ref="B341:B343"/>
    <mergeCell ref="G341:G343"/>
    <mergeCell ref="B344:D344"/>
    <mergeCell ref="A345:A348"/>
    <mergeCell ref="B345:B347"/>
    <mergeCell ref="G345:G347"/>
    <mergeCell ref="B348:D348"/>
    <mergeCell ref="A349:A351"/>
    <mergeCell ref="B349:B350"/>
    <mergeCell ref="G349:G350"/>
    <mergeCell ref="B351:D351"/>
    <mergeCell ref="A352:A353"/>
    <mergeCell ref="B353:D353"/>
    <mergeCell ref="A354:D3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6" activeCellId="0" sqref="J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0" width="12.85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21</v>
      </c>
      <c r="B1" s="4"/>
      <c r="C1" s="4"/>
      <c r="D1" s="4"/>
      <c r="E1" s="4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2"/>
      <c r="B4" s="2"/>
      <c r="E4" s="2"/>
      <c r="F4" s="31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31"/>
    </row>
    <row r="6" customFormat="false" ht="13.5" hidden="false" customHeight="false" outlineLevel="0" collapsed="false">
      <c r="A6" s="2"/>
      <c r="B6" s="7"/>
      <c r="C6" s="7"/>
      <c r="D6" s="7"/>
      <c r="E6" s="32"/>
    </row>
    <row r="7" s="35" customFormat="true" ht="12.75" hidden="false" customHeight="true" outlineLevel="0" collapsed="false">
      <c r="A7" s="33" t="s">
        <v>3</v>
      </c>
      <c r="B7" s="33"/>
      <c r="C7" s="33"/>
      <c r="D7" s="33"/>
      <c r="E7" s="10" t="s">
        <v>122</v>
      </c>
      <c r="F7" s="34"/>
    </row>
    <row r="8" s="35" customFormat="true" ht="12.7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0"/>
      <c r="F8" s="34"/>
    </row>
    <row r="9" s="35" customFormat="true" ht="12.75" hidden="false" customHeight="true" outlineLevel="0" collapsed="false">
      <c r="A9" s="11"/>
      <c r="B9" s="12"/>
      <c r="C9" s="12"/>
      <c r="D9" s="12"/>
      <c r="E9" s="10"/>
      <c r="F9" s="34"/>
    </row>
    <row r="10" s="35" customFormat="true" ht="15" hidden="false" customHeight="true" outlineLevel="0" collapsed="false">
      <c r="A10" s="11"/>
      <c r="B10" s="12"/>
      <c r="C10" s="12"/>
      <c r="D10" s="12"/>
      <c r="E10" s="36" t="s">
        <v>123</v>
      </c>
      <c r="F10" s="34"/>
    </row>
    <row r="11" customFormat="false" ht="25.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37" t="s">
        <v>124</v>
      </c>
    </row>
    <row r="12" customFormat="false" ht="25.5" hidden="false" customHeight="false" outlineLevel="0" collapsed="false">
      <c r="A12" s="16" t="s">
        <v>15</v>
      </c>
      <c r="B12" s="17" t="s">
        <v>12</v>
      </c>
      <c r="C12" s="17" t="s">
        <v>16</v>
      </c>
      <c r="D12" s="17" t="s">
        <v>14</v>
      </c>
      <c r="E12" s="37" t="s">
        <v>124</v>
      </c>
    </row>
    <row r="13" customFormat="false" ht="12.75" hidden="false" customHeight="true" outlineLevel="0" collapsed="false">
      <c r="A13" s="16" t="s">
        <v>17</v>
      </c>
      <c r="B13" s="17" t="s">
        <v>18</v>
      </c>
      <c r="C13" s="17" t="s">
        <v>13</v>
      </c>
      <c r="D13" s="17" t="n">
        <v>8</v>
      </c>
      <c r="E13" s="37" t="s">
        <v>124</v>
      </c>
    </row>
    <row r="14" customFormat="false" ht="12.75" hidden="false" customHeight="true" outlineLevel="0" collapsed="false">
      <c r="A14" s="16"/>
      <c r="B14" s="17"/>
      <c r="C14" s="17" t="s">
        <v>16</v>
      </c>
      <c r="D14" s="17" t="n">
        <v>6</v>
      </c>
      <c r="E14" s="37" t="s">
        <v>124</v>
      </c>
    </row>
    <row r="15" customFormat="false" ht="12.75" hidden="false" customHeight="true" outlineLevel="0" collapsed="false">
      <c r="A15" s="16"/>
      <c r="B15" s="17"/>
      <c r="C15" s="17" t="s">
        <v>19</v>
      </c>
      <c r="D15" s="17" t="n">
        <v>6</v>
      </c>
      <c r="E15" s="37" t="s">
        <v>124</v>
      </c>
    </row>
    <row r="16" customFormat="false" ht="12.75" hidden="false" customHeight="true" outlineLevel="0" collapsed="false">
      <c r="A16" s="16"/>
      <c r="B16" s="17"/>
      <c r="C16" s="17" t="s">
        <v>20</v>
      </c>
      <c r="D16" s="17" t="n">
        <v>7</v>
      </c>
      <c r="E16" s="37" t="s">
        <v>124</v>
      </c>
    </row>
    <row r="17" customFormat="false" ht="12.75" hidden="false" customHeight="true" outlineLevel="0" collapsed="false">
      <c r="A17" s="16"/>
      <c r="B17" s="17"/>
      <c r="C17" s="17" t="s">
        <v>21</v>
      </c>
      <c r="D17" s="17" t="n">
        <v>1</v>
      </c>
      <c r="E17" s="37" t="s">
        <v>124</v>
      </c>
    </row>
    <row r="18" customFormat="false" ht="12.75" hidden="false" customHeight="true" outlineLevel="0" collapsed="false">
      <c r="A18" s="16"/>
      <c r="B18" s="17"/>
      <c r="C18" s="17" t="s">
        <v>22</v>
      </c>
      <c r="D18" s="17" t="n">
        <v>1</v>
      </c>
      <c r="E18" s="37" t="s">
        <v>124</v>
      </c>
    </row>
    <row r="19" customFormat="false" ht="12.75" hidden="false" customHeight="true" outlineLevel="0" collapsed="false">
      <c r="A19" s="16"/>
      <c r="B19" s="17"/>
      <c r="C19" s="17" t="s">
        <v>23</v>
      </c>
      <c r="D19" s="17" t="n">
        <v>1</v>
      </c>
      <c r="E19" s="37" t="s">
        <v>124</v>
      </c>
    </row>
    <row r="20" customFormat="false" ht="12.75" hidden="false" customHeight="true" outlineLevel="0" collapsed="false">
      <c r="A20" s="16" t="s">
        <v>24</v>
      </c>
      <c r="B20" s="17" t="s">
        <v>18</v>
      </c>
      <c r="C20" s="17" t="s">
        <v>13</v>
      </c>
      <c r="D20" s="17" t="n">
        <v>8</v>
      </c>
      <c r="E20" s="37" t="s">
        <v>124</v>
      </c>
    </row>
    <row r="21" customFormat="false" ht="12.75" hidden="false" customHeight="true" outlineLevel="0" collapsed="false">
      <c r="A21" s="16"/>
      <c r="B21" s="17"/>
      <c r="C21" s="17" t="s">
        <v>16</v>
      </c>
      <c r="D21" s="17" t="n">
        <v>10</v>
      </c>
      <c r="E21" s="37" t="s">
        <v>124</v>
      </c>
    </row>
    <row r="22" customFormat="false" ht="12.75" hidden="false" customHeight="true" outlineLevel="0" collapsed="false">
      <c r="A22" s="16"/>
      <c r="B22" s="17"/>
      <c r="C22" s="17" t="s">
        <v>19</v>
      </c>
      <c r="D22" s="17" t="n">
        <v>6</v>
      </c>
      <c r="E22" s="37" t="s">
        <v>124</v>
      </c>
    </row>
    <row r="23" customFormat="false" ht="12.75" hidden="false" customHeight="true" outlineLevel="0" collapsed="false">
      <c r="A23" s="16"/>
      <c r="B23" s="17"/>
      <c r="C23" s="17" t="s">
        <v>20</v>
      </c>
      <c r="D23" s="17" t="n">
        <v>10</v>
      </c>
      <c r="E23" s="37" t="s">
        <v>124</v>
      </c>
    </row>
    <row r="24" customFormat="false" ht="12.75" hidden="false" customHeight="true" outlineLevel="0" collapsed="false">
      <c r="A24" s="16" t="s">
        <v>25</v>
      </c>
      <c r="B24" s="17" t="s">
        <v>18</v>
      </c>
      <c r="C24" s="17" t="s">
        <v>16</v>
      </c>
      <c r="D24" s="17" t="n">
        <v>6</v>
      </c>
      <c r="E24" s="37" t="s">
        <v>124</v>
      </c>
    </row>
    <row r="25" customFormat="false" ht="12.75" hidden="false" customHeight="true" outlineLevel="0" collapsed="false">
      <c r="A25" s="16"/>
      <c r="B25" s="17"/>
      <c r="C25" s="17" t="s">
        <v>19</v>
      </c>
      <c r="D25" s="17" t="n">
        <v>6</v>
      </c>
      <c r="E25" s="37" t="s">
        <v>124</v>
      </c>
    </row>
    <row r="26" customFormat="false" ht="12.75" hidden="false" customHeight="true" outlineLevel="0" collapsed="false">
      <c r="A26" s="16"/>
      <c r="B26" s="17"/>
      <c r="C26" s="17" t="s">
        <v>20</v>
      </c>
      <c r="D26" s="17" t="n">
        <v>7</v>
      </c>
      <c r="E26" s="37" t="s">
        <v>124</v>
      </c>
    </row>
    <row r="27" customFormat="false" ht="12.75" hidden="false" customHeight="true" outlineLevel="0" collapsed="false">
      <c r="A27" s="16"/>
      <c r="B27" s="17"/>
      <c r="C27" s="17" t="s">
        <v>21</v>
      </c>
      <c r="D27" s="17" t="n">
        <v>1</v>
      </c>
      <c r="E27" s="37" t="s">
        <v>124</v>
      </c>
    </row>
    <row r="28" customFormat="false" ht="12.75" hidden="false" customHeight="true" outlineLevel="0" collapsed="false">
      <c r="A28" s="16"/>
      <c r="B28" s="17"/>
      <c r="C28" s="17" t="s">
        <v>22</v>
      </c>
      <c r="D28" s="17" t="n">
        <v>1</v>
      </c>
      <c r="E28" s="37" t="s">
        <v>124</v>
      </c>
    </row>
    <row r="29" customFormat="false" ht="12.75" hidden="false" customHeight="true" outlineLevel="0" collapsed="false">
      <c r="A29" s="16"/>
      <c r="B29" s="17"/>
      <c r="C29" s="17" t="s">
        <v>23</v>
      </c>
      <c r="D29" s="17" t="n">
        <v>1</v>
      </c>
      <c r="E29" s="37" t="s">
        <v>124</v>
      </c>
    </row>
    <row r="30" customFormat="false" ht="12.75" hidden="false" customHeight="true" outlineLevel="0" collapsed="false">
      <c r="A30" s="16" t="s">
        <v>26</v>
      </c>
      <c r="B30" s="17" t="s">
        <v>18</v>
      </c>
      <c r="C30" s="17" t="s">
        <v>16</v>
      </c>
      <c r="D30" s="17" t="n">
        <v>6</v>
      </c>
      <c r="E30" s="37" t="s">
        <v>124</v>
      </c>
    </row>
    <row r="31" customFormat="false" ht="12.75" hidden="false" customHeight="true" outlineLevel="0" collapsed="false">
      <c r="A31" s="16"/>
      <c r="B31" s="17"/>
      <c r="C31" s="17" t="s">
        <v>19</v>
      </c>
      <c r="D31" s="17" t="n">
        <v>6</v>
      </c>
      <c r="E31" s="37" t="s">
        <v>124</v>
      </c>
    </row>
    <row r="32" customFormat="false" ht="12.75" hidden="false" customHeight="true" outlineLevel="0" collapsed="false">
      <c r="A32" s="16"/>
      <c r="B32" s="17"/>
      <c r="C32" s="17" t="s">
        <v>20</v>
      </c>
      <c r="D32" s="17" t="n">
        <v>7</v>
      </c>
      <c r="E32" s="37" t="s">
        <v>124</v>
      </c>
    </row>
    <row r="33" customFormat="false" ht="12.75" hidden="false" customHeight="true" outlineLevel="0" collapsed="false">
      <c r="A33" s="16"/>
      <c r="B33" s="17"/>
      <c r="C33" s="17" t="s">
        <v>21</v>
      </c>
      <c r="D33" s="17" t="n">
        <v>1</v>
      </c>
      <c r="E33" s="37" t="s">
        <v>124</v>
      </c>
    </row>
    <row r="34" customFormat="false" ht="12.75" hidden="false" customHeight="true" outlineLevel="0" collapsed="false">
      <c r="A34" s="16"/>
      <c r="B34" s="17"/>
      <c r="C34" s="17" t="s">
        <v>22</v>
      </c>
      <c r="D34" s="17" t="n">
        <v>1</v>
      </c>
      <c r="E34" s="37" t="s">
        <v>124</v>
      </c>
    </row>
    <row r="35" customFormat="false" ht="12.75" hidden="false" customHeight="true" outlineLevel="0" collapsed="false">
      <c r="A35" s="16"/>
      <c r="B35" s="17"/>
      <c r="C35" s="17" t="s">
        <v>23</v>
      </c>
      <c r="D35" s="17" t="n">
        <v>1</v>
      </c>
      <c r="E35" s="37" t="s">
        <v>124</v>
      </c>
    </row>
    <row r="36" customFormat="false" ht="12.75" hidden="false" customHeight="true" outlineLevel="0" collapsed="false">
      <c r="A36" s="16"/>
      <c r="B36" s="17"/>
      <c r="C36" s="17" t="s">
        <v>23</v>
      </c>
      <c r="D36" s="17" t="n">
        <v>10</v>
      </c>
      <c r="E36" s="37" t="s">
        <v>124</v>
      </c>
    </row>
    <row r="37" customFormat="false" ht="12.75" hidden="false" customHeight="true" outlineLevel="0" collapsed="false">
      <c r="A37" s="16" t="s">
        <v>28</v>
      </c>
      <c r="B37" s="17" t="s">
        <v>18</v>
      </c>
      <c r="C37" s="17" t="s">
        <v>13</v>
      </c>
      <c r="D37" s="17" t="n">
        <v>8</v>
      </c>
      <c r="E37" s="37" t="s">
        <v>124</v>
      </c>
    </row>
    <row r="38" customFormat="false" ht="12.75" hidden="false" customHeight="true" outlineLevel="0" collapsed="false">
      <c r="A38" s="16"/>
      <c r="B38" s="17"/>
      <c r="C38" s="17" t="s">
        <v>16</v>
      </c>
      <c r="D38" s="17" t="n">
        <v>6</v>
      </c>
      <c r="E38" s="37" t="s">
        <v>124</v>
      </c>
    </row>
    <row r="39" customFormat="false" ht="12.75" hidden="false" customHeight="true" outlineLevel="0" collapsed="false">
      <c r="A39" s="16"/>
      <c r="B39" s="17"/>
      <c r="C39" s="17" t="s">
        <v>19</v>
      </c>
      <c r="D39" s="17" t="n">
        <v>6</v>
      </c>
      <c r="E39" s="37" t="s">
        <v>124</v>
      </c>
    </row>
    <row r="40" customFormat="false" ht="12.75" hidden="false" customHeight="true" outlineLevel="0" collapsed="false">
      <c r="A40" s="16" t="s">
        <v>29</v>
      </c>
      <c r="B40" s="17"/>
      <c r="C40" s="17" t="s">
        <v>13</v>
      </c>
      <c r="D40" s="17" t="n">
        <v>8</v>
      </c>
      <c r="E40" s="37" t="s">
        <v>124</v>
      </c>
    </row>
    <row r="41" customFormat="false" ht="12.75" hidden="false" customHeight="true" outlineLevel="0" collapsed="false">
      <c r="A41" s="16"/>
      <c r="B41" s="17"/>
      <c r="C41" s="17" t="s">
        <v>16</v>
      </c>
      <c r="D41" s="17" t="n">
        <v>6</v>
      </c>
      <c r="E41" s="37" t="s">
        <v>124</v>
      </c>
    </row>
    <row r="42" customFormat="false" ht="12.75" hidden="false" customHeight="true" outlineLevel="0" collapsed="false">
      <c r="A42" s="16"/>
      <c r="B42" s="17"/>
      <c r="C42" s="17" t="s">
        <v>19</v>
      </c>
      <c r="D42" s="17" t="n">
        <v>6</v>
      </c>
      <c r="E42" s="37" t="s">
        <v>124</v>
      </c>
    </row>
    <row r="43" customFormat="false" ht="12.75" hidden="false" customHeight="true" outlineLevel="0" collapsed="false">
      <c r="A43" s="16"/>
      <c r="B43" s="17"/>
      <c r="C43" s="17" t="s">
        <v>20</v>
      </c>
      <c r="D43" s="17" t="n">
        <v>7</v>
      </c>
      <c r="E43" s="37" t="s">
        <v>124</v>
      </c>
    </row>
    <row r="44" customFormat="false" ht="12.75" hidden="false" customHeight="true" outlineLevel="0" collapsed="false">
      <c r="A44" s="16" t="s">
        <v>30</v>
      </c>
      <c r="B44" s="17" t="s">
        <v>18</v>
      </c>
      <c r="C44" s="17" t="s">
        <v>19</v>
      </c>
      <c r="D44" s="17" t="n">
        <v>6</v>
      </c>
      <c r="E44" s="37" t="s">
        <v>124</v>
      </c>
    </row>
    <row r="45" customFormat="false" ht="12.75" hidden="false" customHeight="true" outlineLevel="0" collapsed="false">
      <c r="A45" s="16"/>
      <c r="B45" s="17"/>
      <c r="C45" s="17" t="s">
        <v>20</v>
      </c>
      <c r="D45" s="17" t="n">
        <v>7</v>
      </c>
      <c r="E45" s="37" t="s">
        <v>124</v>
      </c>
    </row>
    <row r="46" customFormat="false" ht="12.75" hidden="false" customHeight="true" outlineLevel="0" collapsed="false">
      <c r="A46" s="16"/>
      <c r="B46" s="17"/>
      <c r="C46" s="17" t="s">
        <v>21</v>
      </c>
      <c r="D46" s="17" t="n">
        <v>1</v>
      </c>
      <c r="E46" s="37" t="s">
        <v>124</v>
      </c>
    </row>
    <row r="47" customFormat="false" ht="12.75" hidden="false" customHeight="true" outlineLevel="0" collapsed="false">
      <c r="A47" s="16"/>
      <c r="B47" s="17"/>
      <c r="C47" s="17" t="s">
        <v>22</v>
      </c>
      <c r="D47" s="17" t="n">
        <v>1</v>
      </c>
      <c r="E47" s="37" t="s">
        <v>124</v>
      </c>
    </row>
    <row r="48" customFormat="false" ht="12.75" hidden="false" customHeight="true" outlineLevel="0" collapsed="false">
      <c r="A48" s="16"/>
      <c r="B48" s="17"/>
      <c r="C48" s="17" t="s">
        <v>23</v>
      </c>
      <c r="D48" s="17" t="n">
        <v>1</v>
      </c>
      <c r="E48" s="37" t="s">
        <v>124</v>
      </c>
    </row>
    <row r="49" customFormat="false" ht="12.75" hidden="false" customHeight="true" outlineLevel="0" collapsed="false">
      <c r="A49" s="16" t="s">
        <v>125</v>
      </c>
      <c r="B49" s="17" t="s">
        <v>18</v>
      </c>
      <c r="C49" s="17" t="s">
        <v>20</v>
      </c>
      <c r="D49" s="17" t="n">
        <v>7</v>
      </c>
      <c r="E49" s="37" t="s">
        <v>124</v>
      </c>
    </row>
    <row r="50" customFormat="false" ht="12.75" hidden="false" customHeight="true" outlineLevel="0" collapsed="false">
      <c r="A50" s="16"/>
      <c r="B50" s="17"/>
      <c r="C50" s="17" t="s">
        <v>20</v>
      </c>
      <c r="D50" s="17" t="n">
        <v>10</v>
      </c>
      <c r="E50" s="37" t="s">
        <v>124</v>
      </c>
    </row>
    <row r="51" customFormat="false" ht="12.75" hidden="false" customHeight="true" outlineLevel="0" collapsed="false">
      <c r="A51" s="16"/>
      <c r="B51" s="17"/>
      <c r="C51" s="17" t="s">
        <v>21</v>
      </c>
      <c r="D51" s="17" t="n">
        <v>1</v>
      </c>
      <c r="E51" s="37" t="s">
        <v>124</v>
      </c>
    </row>
    <row r="52" customFormat="false" ht="12.75" hidden="false" customHeight="true" outlineLevel="0" collapsed="false">
      <c r="A52" s="16"/>
      <c r="B52" s="17"/>
      <c r="C52" s="17" t="s">
        <v>22</v>
      </c>
      <c r="D52" s="17" t="n">
        <v>1</v>
      </c>
      <c r="E52" s="37" t="s">
        <v>124</v>
      </c>
    </row>
    <row r="53" customFormat="false" ht="12.75" hidden="false" customHeight="true" outlineLevel="0" collapsed="false">
      <c r="A53" s="16"/>
      <c r="B53" s="17"/>
      <c r="C53" s="17" t="s">
        <v>23</v>
      </c>
      <c r="D53" s="17" t="n">
        <v>1</v>
      </c>
      <c r="E53" s="37" t="s">
        <v>124</v>
      </c>
    </row>
    <row r="54" customFormat="false" ht="12.75" hidden="false" customHeight="true" outlineLevel="0" collapsed="false">
      <c r="A54" s="16"/>
      <c r="B54" s="17"/>
      <c r="C54" s="17" t="s">
        <v>23</v>
      </c>
      <c r="D54" s="17" t="n">
        <v>4</v>
      </c>
      <c r="E54" s="37" t="s">
        <v>124</v>
      </c>
    </row>
    <row r="55" customFormat="false" ht="12.75" hidden="false" customHeight="true" outlineLevel="0" collapsed="false">
      <c r="A55" s="16"/>
      <c r="B55" s="17"/>
      <c r="C55" s="17" t="s">
        <v>23</v>
      </c>
      <c r="D55" s="17" t="n">
        <v>10</v>
      </c>
      <c r="E55" s="37" t="s">
        <v>124</v>
      </c>
    </row>
    <row r="56" customFormat="false" ht="12.75" hidden="false" customHeight="true" outlineLevel="0" collapsed="false">
      <c r="A56" s="16" t="s">
        <v>126</v>
      </c>
      <c r="B56" s="17" t="s">
        <v>18</v>
      </c>
      <c r="C56" s="17" t="s">
        <v>20</v>
      </c>
      <c r="D56" s="17" t="n">
        <v>7</v>
      </c>
      <c r="E56" s="37" t="s">
        <v>124</v>
      </c>
    </row>
    <row r="57" customFormat="false" ht="12.75" hidden="false" customHeight="true" outlineLevel="0" collapsed="false">
      <c r="A57" s="16"/>
      <c r="B57" s="17"/>
      <c r="C57" s="17" t="s">
        <v>21</v>
      </c>
      <c r="D57" s="17" t="n">
        <v>1</v>
      </c>
      <c r="E57" s="37" t="s">
        <v>124</v>
      </c>
    </row>
    <row r="58" customFormat="false" ht="12.75" hidden="false" customHeight="true" outlineLevel="0" collapsed="false">
      <c r="A58" s="16"/>
      <c r="B58" s="17"/>
      <c r="C58" s="17" t="s">
        <v>22</v>
      </c>
      <c r="D58" s="17" t="n">
        <v>1</v>
      </c>
      <c r="E58" s="37" t="s">
        <v>124</v>
      </c>
    </row>
    <row r="59" customFormat="false" ht="12.75" hidden="false" customHeight="true" outlineLevel="0" collapsed="false">
      <c r="A59" s="16"/>
      <c r="B59" s="17"/>
      <c r="C59" s="17" t="s">
        <v>23</v>
      </c>
      <c r="D59" s="17" t="n">
        <v>1</v>
      </c>
      <c r="E59" s="37" t="s">
        <v>124</v>
      </c>
    </row>
    <row r="60" customFormat="false" ht="12.75" hidden="false" customHeight="true" outlineLevel="0" collapsed="false">
      <c r="A60" s="16" t="s">
        <v>33</v>
      </c>
      <c r="B60" s="17" t="s">
        <v>18</v>
      </c>
      <c r="C60" s="17" t="s">
        <v>13</v>
      </c>
      <c r="D60" s="17" t="n">
        <v>8</v>
      </c>
      <c r="E60" s="37" t="s">
        <v>124</v>
      </c>
    </row>
    <row r="61" customFormat="false" ht="12.75" hidden="false" customHeight="true" outlineLevel="0" collapsed="false">
      <c r="A61" s="16"/>
      <c r="B61" s="17"/>
      <c r="C61" s="17" t="s">
        <v>16</v>
      </c>
      <c r="D61" s="17" t="n">
        <v>6</v>
      </c>
      <c r="E61" s="37" t="s">
        <v>124</v>
      </c>
    </row>
    <row r="62" customFormat="false" ht="12.75" hidden="false" customHeight="true" outlineLevel="0" collapsed="false">
      <c r="A62" s="16"/>
      <c r="B62" s="17"/>
      <c r="C62" s="17" t="s">
        <v>19</v>
      </c>
      <c r="D62" s="17" t="n">
        <v>6</v>
      </c>
      <c r="E62" s="37" t="s">
        <v>124</v>
      </c>
    </row>
    <row r="63" customFormat="false" ht="12.75" hidden="false" customHeight="true" outlineLevel="0" collapsed="false">
      <c r="A63" s="16"/>
      <c r="B63" s="17"/>
      <c r="C63" s="17" t="s">
        <v>20</v>
      </c>
      <c r="D63" s="17" t="n">
        <v>7</v>
      </c>
      <c r="E63" s="37" t="s">
        <v>124</v>
      </c>
    </row>
    <row r="64" customFormat="false" ht="12.75" hidden="false" customHeight="true" outlineLevel="0" collapsed="false">
      <c r="A64" s="16"/>
      <c r="B64" s="17"/>
      <c r="C64" s="17" t="s">
        <v>21</v>
      </c>
      <c r="D64" s="17" t="n">
        <v>1</v>
      </c>
      <c r="E64" s="37" t="s">
        <v>124</v>
      </c>
    </row>
    <row r="65" customFormat="false" ht="12.75" hidden="false" customHeight="true" outlineLevel="0" collapsed="false">
      <c r="A65" s="16"/>
      <c r="B65" s="17"/>
      <c r="C65" s="17" t="s">
        <v>22</v>
      </c>
      <c r="D65" s="17" t="n">
        <v>1</v>
      </c>
      <c r="E65" s="37" t="s">
        <v>124</v>
      </c>
    </row>
    <row r="66" customFormat="false" ht="12.75" hidden="false" customHeight="true" outlineLevel="0" collapsed="false">
      <c r="A66" s="16"/>
      <c r="B66" s="17"/>
      <c r="C66" s="17" t="s">
        <v>23</v>
      </c>
      <c r="D66" s="17" t="n">
        <v>1</v>
      </c>
      <c r="E66" s="37" t="s">
        <v>124</v>
      </c>
    </row>
    <row r="67" customFormat="false" ht="12.75" hidden="false" customHeight="true" outlineLevel="0" collapsed="false">
      <c r="A67" s="16"/>
      <c r="B67" s="17"/>
      <c r="C67" s="17" t="s">
        <v>23</v>
      </c>
      <c r="D67" s="17" t="n">
        <v>4</v>
      </c>
      <c r="E67" s="37" t="s">
        <v>124</v>
      </c>
    </row>
    <row r="68" customFormat="false" ht="12.75" hidden="false" customHeight="true" outlineLevel="0" collapsed="false">
      <c r="A68" s="16" t="s">
        <v>34</v>
      </c>
      <c r="B68" s="17" t="s">
        <v>18</v>
      </c>
      <c r="C68" s="17" t="s">
        <v>13</v>
      </c>
      <c r="D68" s="17" t="n">
        <v>8</v>
      </c>
      <c r="E68" s="37" t="s">
        <v>124</v>
      </c>
    </row>
    <row r="69" customFormat="false" ht="12.75" hidden="false" customHeight="true" outlineLevel="0" collapsed="false">
      <c r="A69" s="16"/>
      <c r="B69" s="17"/>
      <c r="C69" s="17" t="s">
        <v>16</v>
      </c>
      <c r="D69" s="17" t="n">
        <v>6</v>
      </c>
      <c r="E69" s="37" t="s">
        <v>124</v>
      </c>
    </row>
    <row r="70" customFormat="false" ht="12.75" hidden="false" customHeight="true" outlineLevel="0" collapsed="false">
      <c r="A70" s="16"/>
      <c r="B70" s="17"/>
      <c r="C70" s="17" t="s">
        <v>19</v>
      </c>
      <c r="D70" s="17" t="n">
        <v>6</v>
      </c>
      <c r="E70" s="37" t="s">
        <v>124</v>
      </c>
    </row>
    <row r="71" customFormat="false" ht="12.75" hidden="false" customHeight="true" outlineLevel="0" collapsed="false">
      <c r="A71" s="16"/>
      <c r="B71" s="17"/>
      <c r="C71" s="17" t="s">
        <v>20</v>
      </c>
      <c r="D71" s="17" t="n">
        <v>7</v>
      </c>
      <c r="E71" s="37" t="s">
        <v>124</v>
      </c>
    </row>
    <row r="72" customFormat="false" ht="12.75" hidden="false" customHeight="true" outlineLevel="0" collapsed="false">
      <c r="A72" s="16"/>
      <c r="B72" s="17"/>
      <c r="C72" s="17" t="s">
        <v>21</v>
      </c>
      <c r="D72" s="17" t="n">
        <v>1</v>
      </c>
      <c r="E72" s="37" t="s">
        <v>124</v>
      </c>
    </row>
    <row r="73" customFormat="false" ht="12.75" hidden="false" customHeight="true" outlineLevel="0" collapsed="false">
      <c r="A73" s="16"/>
      <c r="B73" s="17"/>
      <c r="C73" s="17" t="s">
        <v>22</v>
      </c>
      <c r="D73" s="17" t="n">
        <v>1</v>
      </c>
      <c r="E73" s="37" t="s">
        <v>124</v>
      </c>
    </row>
    <row r="74" customFormat="false" ht="12.75" hidden="false" customHeight="true" outlineLevel="0" collapsed="false">
      <c r="A74" s="16"/>
      <c r="B74" s="17"/>
      <c r="C74" s="17" t="s">
        <v>23</v>
      </c>
      <c r="D74" s="17" t="n">
        <v>1</v>
      </c>
      <c r="E74" s="37" t="s">
        <v>124</v>
      </c>
    </row>
    <row r="75" customFormat="false" ht="12.75" hidden="false" customHeight="true" outlineLevel="0" collapsed="false">
      <c r="A75" s="16" t="s">
        <v>35</v>
      </c>
      <c r="B75" s="17" t="s">
        <v>18</v>
      </c>
      <c r="C75" s="17" t="s">
        <v>16</v>
      </c>
      <c r="D75" s="17" t="n">
        <v>6</v>
      </c>
      <c r="E75" s="37" t="s">
        <v>124</v>
      </c>
    </row>
    <row r="76" customFormat="false" ht="12.75" hidden="false" customHeight="true" outlineLevel="0" collapsed="false">
      <c r="A76" s="16"/>
      <c r="B76" s="17"/>
      <c r="C76" s="17" t="s">
        <v>19</v>
      </c>
      <c r="D76" s="17" t="n">
        <v>4</v>
      </c>
      <c r="E76" s="37" t="s">
        <v>124</v>
      </c>
    </row>
    <row r="77" customFormat="false" ht="12.75" hidden="false" customHeight="true" outlineLevel="0" collapsed="false">
      <c r="A77" s="16"/>
      <c r="B77" s="17"/>
      <c r="C77" s="17" t="s">
        <v>19</v>
      </c>
      <c r="D77" s="17" t="n">
        <v>6</v>
      </c>
      <c r="E77" s="37" t="s">
        <v>124</v>
      </c>
    </row>
    <row r="78" customFormat="false" ht="12.75" hidden="false" customHeight="true" outlineLevel="0" collapsed="false">
      <c r="A78" s="16"/>
      <c r="B78" s="17"/>
      <c r="C78" s="17" t="s">
        <v>20</v>
      </c>
      <c r="D78" s="17" t="n">
        <v>2</v>
      </c>
      <c r="E78" s="37" t="s">
        <v>124</v>
      </c>
    </row>
    <row r="79" customFormat="false" ht="12.75" hidden="false" customHeight="true" outlineLevel="0" collapsed="false">
      <c r="A79" s="16"/>
      <c r="B79" s="17"/>
      <c r="C79" s="17" t="s">
        <v>20</v>
      </c>
      <c r="D79" s="17" t="n">
        <v>7</v>
      </c>
      <c r="E79" s="37" t="s">
        <v>124</v>
      </c>
    </row>
    <row r="80" customFormat="false" ht="12.75" hidden="false" customHeight="true" outlineLevel="0" collapsed="false">
      <c r="A80" s="16"/>
      <c r="B80" s="17"/>
      <c r="C80" s="17" t="s">
        <v>21</v>
      </c>
      <c r="D80" s="17" t="n">
        <v>1</v>
      </c>
      <c r="E80" s="37" t="s">
        <v>124</v>
      </c>
    </row>
    <row r="81" customFormat="false" ht="12.75" hidden="false" customHeight="true" outlineLevel="0" collapsed="false">
      <c r="A81" s="16"/>
      <c r="B81" s="17"/>
      <c r="C81" s="17" t="s">
        <v>22</v>
      </c>
      <c r="D81" s="17" t="n">
        <v>1</v>
      </c>
      <c r="E81" s="37" t="s">
        <v>124</v>
      </c>
    </row>
    <row r="82" customFormat="false" ht="12.75" hidden="false" customHeight="true" outlineLevel="0" collapsed="false">
      <c r="A82" s="16"/>
      <c r="B82" s="17"/>
      <c r="C82" s="17" t="s">
        <v>23</v>
      </c>
      <c r="D82" s="17" t="n">
        <v>1</v>
      </c>
      <c r="E82" s="37" t="s">
        <v>124</v>
      </c>
    </row>
    <row r="83" customFormat="false" ht="12.75" hidden="false" customHeight="true" outlineLevel="0" collapsed="false">
      <c r="A83" s="16"/>
      <c r="B83" s="17"/>
      <c r="C83" s="17" t="s">
        <v>23</v>
      </c>
      <c r="D83" s="17" t="n">
        <v>4</v>
      </c>
      <c r="E83" s="37" t="s">
        <v>124</v>
      </c>
    </row>
    <row r="84" customFormat="false" ht="12.75" hidden="false" customHeight="true" outlineLevel="0" collapsed="false">
      <c r="A84" s="16"/>
      <c r="B84" s="17"/>
      <c r="C84" s="17" t="s">
        <v>23</v>
      </c>
      <c r="D84" s="17" t="n">
        <v>10</v>
      </c>
      <c r="E84" s="37" t="s">
        <v>124</v>
      </c>
    </row>
    <row r="85" customFormat="false" ht="12.75" hidden="false" customHeight="true" outlineLevel="0" collapsed="false">
      <c r="A85" s="16" t="s">
        <v>36</v>
      </c>
      <c r="B85" s="17" t="s">
        <v>18</v>
      </c>
      <c r="C85" s="17" t="s">
        <v>13</v>
      </c>
      <c r="D85" s="17" t="n">
        <v>8</v>
      </c>
      <c r="E85" s="37" t="s">
        <v>124</v>
      </c>
    </row>
    <row r="86" customFormat="false" ht="12.75" hidden="false" customHeight="true" outlineLevel="0" collapsed="false">
      <c r="A86" s="16"/>
      <c r="B86" s="17"/>
      <c r="C86" s="17" t="s">
        <v>16</v>
      </c>
      <c r="D86" s="17" t="n">
        <v>6</v>
      </c>
      <c r="E86" s="37" t="s">
        <v>124</v>
      </c>
    </row>
    <row r="87" customFormat="false" ht="12.75" hidden="false" customHeight="true" outlineLevel="0" collapsed="false">
      <c r="A87" s="16"/>
      <c r="B87" s="17"/>
      <c r="C87" s="17" t="s">
        <v>19</v>
      </c>
      <c r="D87" s="17" t="n">
        <v>6</v>
      </c>
      <c r="E87" s="37" t="s">
        <v>124</v>
      </c>
    </row>
    <row r="88" customFormat="false" ht="12.75" hidden="false" customHeight="true" outlineLevel="0" collapsed="false">
      <c r="A88" s="16" t="s">
        <v>37</v>
      </c>
      <c r="B88" s="17" t="s">
        <v>18</v>
      </c>
      <c r="C88" s="17" t="s">
        <v>13</v>
      </c>
      <c r="D88" s="17" t="n">
        <v>8</v>
      </c>
      <c r="E88" s="37" t="s">
        <v>124</v>
      </c>
    </row>
    <row r="89" customFormat="false" ht="12.75" hidden="false" customHeight="true" outlineLevel="0" collapsed="false">
      <c r="A89" s="16"/>
      <c r="B89" s="17"/>
      <c r="C89" s="17" t="s">
        <v>16</v>
      </c>
      <c r="D89" s="17" t="n">
        <v>6</v>
      </c>
      <c r="E89" s="37" t="s">
        <v>124</v>
      </c>
    </row>
    <row r="90" customFormat="false" ht="12.75" hidden="false" customHeight="true" outlineLevel="0" collapsed="false">
      <c r="A90" s="16"/>
      <c r="B90" s="17"/>
      <c r="C90" s="17" t="s">
        <v>19</v>
      </c>
      <c r="D90" s="17" t="n">
        <v>6</v>
      </c>
      <c r="E90" s="37" t="s">
        <v>124</v>
      </c>
    </row>
    <row r="91" customFormat="false" ht="12.75" hidden="false" customHeight="true" outlineLevel="0" collapsed="false">
      <c r="A91" s="16" t="s">
        <v>38</v>
      </c>
      <c r="B91" s="17" t="s">
        <v>18</v>
      </c>
      <c r="C91" s="17" t="s">
        <v>13</v>
      </c>
      <c r="D91" s="17" t="n">
        <v>8</v>
      </c>
      <c r="E91" s="37" t="s">
        <v>124</v>
      </c>
    </row>
    <row r="92" customFormat="false" ht="12.75" hidden="false" customHeight="true" outlineLevel="0" collapsed="false">
      <c r="A92" s="16"/>
      <c r="B92" s="17"/>
      <c r="C92" s="17" t="s">
        <v>16</v>
      </c>
      <c r="D92" s="17" t="n">
        <v>6</v>
      </c>
      <c r="E92" s="37" t="s">
        <v>124</v>
      </c>
    </row>
    <row r="93" customFormat="false" ht="12.75" hidden="false" customHeight="true" outlineLevel="0" collapsed="false">
      <c r="A93" s="16"/>
      <c r="B93" s="17"/>
      <c r="C93" s="17" t="s">
        <v>19</v>
      </c>
      <c r="D93" s="17" t="n">
        <v>6</v>
      </c>
      <c r="E93" s="37" t="s">
        <v>124</v>
      </c>
    </row>
    <row r="94" customFormat="false" ht="12.75" hidden="false" customHeight="true" outlineLevel="0" collapsed="false">
      <c r="A94" s="16"/>
      <c r="B94" s="17"/>
      <c r="C94" s="17" t="s">
        <v>20</v>
      </c>
      <c r="D94" s="17" t="n">
        <v>7</v>
      </c>
      <c r="E94" s="37" t="s">
        <v>124</v>
      </c>
    </row>
    <row r="95" customFormat="false" ht="12.75" hidden="false" customHeight="true" outlineLevel="0" collapsed="false">
      <c r="A95" s="16"/>
      <c r="B95" s="17"/>
      <c r="C95" s="17" t="s">
        <v>21</v>
      </c>
      <c r="D95" s="17" t="n">
        <v>1</v>
      </c>
      <c r="E95" s="37" t="s">
        <v>124</v>
      </c>
    </row>
    <row r="96" customFormat="false" ht="12.75" hidden="false" customHeight="true" outlineLevel="0" collapsed="false">
      <c r="A96" s="16"/>
      <c r="B96" s="17"/>
      <c r="C96" s="17" t="s">
        <v>22</v>
      </c>
      <c r="D96" s="17" t="n">
        <v>1</v>
      </c>
      <c r="E96" s="37" t="s">
        <v>124</v>
      </c>
    </row>
    <row r="97" customFormat="false" ht="12.75" hidden="false" customHeight="true" outlineLevel="0" collapsed="false">
      <c r="A97" s="16"/>
      <c r="B97" s="17"/>
      <c r="C97" s="17" t="s">
        <v>23</v>
      </c>
      <c r="D97" s="17" t="n">
        <v>1</v>
      </c>
      <c r="E97" s="37" t="s">
        <v>124</v>
      </c>
    </row>
    <row r="98" customFormat="false" ht="12.75" hidden="false" customHeight="true" outlineLevel="0" collapsed="false">
      <c r="A98" s="16" t="s">
        <v>39</v>
      </c>
      <c r="B98" s="17" t="s">
        <v>40</v>
      </c>
      <c r="C98" s="17" t="s">
        <v>21</v>
      </c>
      <c r="D98" s="17" t="n">
        <v>6</v>
      </c>
      <c r="E98" s="37" t="s">
        <v>124</v>
      </c>
    </row>
    <row r="99" customFormat="false" ht="12.75" hidden="false" customHeight="true" outlineLevel="0" collapsed="false">
      <c r="A99" s="16"/>
      <c r="B99" s="17"/>
      <c r="C99" s="17" t="s">
        <v>22</v>
      </c>
      <c r="D99" s="17" t="n">
        <v>6</v>
      </c>
      <c r="E99" s="37" t="s">
        <v>124</v>
      </c>
    </row>
    <row r="100" customFormat="false" ht="12.75" hidden="false" customHeight="true" outlineLevel="0" collapsed="false">
      <c r="A100" s="16"/>
      <c r="B100" s="17"/>
      <c r="C100" s="17" t="s">
        <v>23</v>
      </c>
      <c r="D100" s="17" t="n">
        <v>6</v>
      </c>
      <c r="E100" s="37" t="s">
        <v>124</v>
      </c>
    </row>
    <row r="101" customFormat="false" ht="12.75" hidden="false" customHeight="true" outlineLevel="0" collapsed="false">
      <c r="A101" s="16" t="s">
        <v>41</v>
      </c>
      <c r="B101" s="17" t="s">
        <v>40</v>
      </c>
      <c r="C101" s="38" t="s">
        <v>13</v>
      </c>
      <c r="D101" s="38" t="n">
        <v>1</v>
      </c>
      <c r="E101" s="37" t="s">
        <v>124</v>
      </c>
    </row>
    <row r="102" customFormat="false" ht="12.75" hidden="false" customHeight="true" outlineLevel="0" collapsed="false">
      <c r="A102" s="16" t="s">
        <v>42</v>
      </c>
      <c r="B102" s="17" t="s">
        <v>40</v>
      </c>
      <c r="C102" s="17" t="s">
        <v>21</v>
      </c>
      <c r="D102" s="17" t="n">
        <v>6</v>
      </c>
      <c r="E102" s="37" t="s">
        <v>124</v>
      </c>
    </row>
    <row r="103" customFormat="false" ht="12.75" hidden="false" customHeight="true" outlineLevel="0" collapsed="false">
      <c r="A103" s="16"/>
      <c r="B103" s="17"/>
      <c r="C103" s="17" t="s">
        <v>22</v>
      </c>
      <c r="D103" s="17" t="n">
        <v>6</v>
      </c>
      <c r="E103" s="37" t="s">
        <v>124</v>
      </c>
    </row>
    <row r="104" customFormat="false" ht="12.75" hidden="false" customHeight="true" outlineLevel="0" collapsed="false">
      <c r="A104" s="16"/>
      <c r="B104" s="17"/>
      <c r="C104" s="17" t="s">
        <v>23</v>
      </c>
      <c r="D104" s="17" t="n">
        <v>6</v>
      </c>
      <c r="E104" s="37" t="s">
        <v>124</v>
      </c>
    </row>
    <row r="105" customFormat="false" ht="12.75" hidden="false" customHeight="true" outlineLevel="0" collapsed="false">
      <c r="A105" s="16" t="s">
        <v>43</v>
      </c>
      <c r="B105" s="17" t="s">
        <v>44</v>
      </c>
      <c r="C105" s="17" t="s">
        <v>45</v>
      </c>
      <c r="D105" s="17" t="n">
        <v>6</v>
      </c>
      <c r="E105" s="37" t="s">
        <v>124</v>
      </c>
    </row>
    <row r="106" customFormat="false" ht="12.75" hidden="false" customHeight="true" outlineLevel="0" collapsed="false">
      <c r="A106" s="16"/>
      <c r="B106" s="17"/>
      <c r="C106" s="17" t="s">
        <v>46</v>
      </c>
      <c r="D106" s="17" t="n">
        <v>5</v>
      </c>
      <c r="E106" s="37" t="s">
        <v>124</v>
      </c>
    </row>
    <row r="107" customFormat="false" ht="12.75" hidden="false" customHeight="true" outlineLevel="0" collapsed="false">
      <c r="A107" s="16" t="s">
        <v>47</v>
      </c>
      <c r="B107" s="17" t="s">
        <v>40</v>
      </c>
      <c r="C107" s="17" t="s">
        <v>21</v>
      </c>
      <c r="D107" s="17" t="n">
        <v>1</v>
      </c>
      <c r="E107" s="37" t="s">
        <v>124</v>
      </c>
    </row>
    <row r="108" customFormat="false" ht="12.75" hidden="false" customHeight="true" outlineLevel="0" collapsed="false">
      <c r="A108" s="16"/>
      <c r="B108" s="17"/>
      <c r="C108" s="17" t="s">
        <v>22</v>
      </c>
      <c r="D108" s="17" t="n">
        <v>1</v>
      </c>
      <c r="E108" s="37" t="s">
        <v>124</v>
      </c>
    </row>
    <row r="109" customFormat="false" ht="12.75" hidden="false" customHeight="true" outlineLevel="0" collapsed="false">
      <c r="A109" s="16"/>
      <c r="B109" s="17"/>
      <c r="C109" s="17" t="s">
        <v>23</v>
      </c>
      <c r="D109" s="17" t="n">
        <v>10</v>
      </c>
      <c r="E109" s="37" t="s">
        <v>124</v>
      </c>
    </row>
    <row r="110" customFormat="false" ht="12.75" hidden="false" customHeight="true" outlineLevel="0" collapsed="false">
      <c r="A110" s="16" t="s">
        <v>48</v>
      </c>
      <c r="B110" s="17" t="s">
        <v>40</v>
      </c>
      <c r="C110" s="17" t="s">
        <v>21</v>
      </c>
      <c r="D110" s="17" t="n">
        <v>6</v>
      </c>
      <c r="E110" s="37" t="s">
        <v>124</v>
      </c>
    </row>
    <row r="111" customFormat="false" ht="12.75" hidden="false" customHeight="true" outlineLevel="0" collapsed="false">
      <c r="A111" s="16"/>
      <c r="B111" s="17"/>
      <c r="C111" s="17" t="s">
        <v>22</v>
      </c>
      <c r="D111" s="17" t="n">
        <v>6</v>
      </c>
      <c r="E111" s="37" t="s">
        <v>124</v>
      </c>
    </row>
    <row r="112" customFormat="false" ht="12.75" hidden="false" customHeight="true" outlineLevel="0" collapsed="false">
      <c r="A112" s="16"/>
      <c r="B112" s="17"/>
      <c r="C112" s="17" t="s">
        <v>23</v>
      </c>
      <c r="D112" s="17" t="n">
        <v>6</v>
      </c>
      <c r="E112" s="37" t="s">
        <v>124</v>
      </c>
    </row>
    <row r="113" customFormat="false" ht="12.75" hidden="false" customHeight="true" outlineLevel="0" collapsed="false">
      <c r="A113" s="16" t="s">
        <v>49</v>
      </c>
      <c r="B113" s="17" t="s">
        <v>44</v>
      </c>
      <c r="C113" s="17" t="s">
        <v>45</v>
      </c>
      <c r="D113" s="17" t="n">
        <v>6</v>
      </c>
      <c r="E113" s="37" t="s">
        <v>124</v>
      </c>
    </row>
    <row r="114" customFormat="false" ht="12.75" hidden="false" customHeight="true" outlineLevel="0" collapsed="false">
      <c r="A114" s="16"/>
      <c r="B114" s="17"/>
      <c r="C114" s="17" t="s">
        <v>46</v>
      </c>
      <c r="D114" s="17" t="n">
        <v>5</v>
      </c>
      <c r="E114" s="37" t="s">
        <v>124</v>
      </c>
    </row>
    <row r="115" customFormat="false" ht="12.75" hidden="false" customHeight="true" outlineLevel="0" collapsed="false">
      <c r="A115" s="16" t="s">
        <v>50</v>
      </c>
      <c r="B115" s="17" t="s">
        <v>40</v>
      </c>
      <c r="C115" s="17" t="s">
        <v>21</v>
      </c>
      <c r="D115" s="17" t="n">
        <v>1</v>
      </c>
      <c r="E115" s="37" t="s">
        <v>124</v>
      </c>
    </row>
    <row r="116" customFormat="false" ht="12.75" hidden="false" customHeight="true" outlineLevel="0" collapsed="false">
      <c r="A116" s="16"/>
      <c r="B116" s="17"/>
      <c r="C116" s="17" t="s">
        <v>22</v>
      </c>
      <c r="D116" s="17" t="n">
        <v>1</v>
      </c>
      <c r="E116" s="37" t="s">
        <v>124</v>
      </c>
    </row>
    <row r="117" customFormat="false" ht="12.75" hidden="false" customHeight="true" outlineLevel="0" collapsed="false">
      <c r="A117" s="16"/>
      <c r="B117" s="17"/>
      <c r="C117" s="17" t="s">
        <v>23</v>
      </c>
      <c r="D117" s="17" t="n">
        <v>1</v>
      </c>
      <c r="E117" s="37" t="s">
        <v>124</v>
      </c>
    </row>
    <row r="118" customFormat="false" ht="12.75" hidden="false" customHeight="true" outlineLevel="0" collapsed="false">
      <c r="A118" s="16" t="s">
        <v>51</v>
      </c>
      <c r="B118" s="17" t="s">
        <v>12</v>
      </c>
      <c r="C118" s="17" t="s">
        <v>45</v>
      </c>
      <c r="D118" s="17" t="n">
        <v>8</v>
      </c>
      <c r="E118" s="37" t="s">
        <v>124</v>
      </c>
    </row>
    <row r="119" customFormat="false" ht="12.75" hidden="false" customHeight="true" outlineLevel="0" collapsed="false">
      <c r="A119" s="16"/>
      <c r="B119" s="17"/>
      <c r="C119" s="17" t="s">
        <v>46</v>
      </c>
      <c r="D119" s="17" t="n">
        <v>6</v>
      </c>
      <c r="E119" s="37" t="s">
        <v>124</v>
      </c>
    </row>
    <row r="120" customFormat="false" ht="12.75" hidden="false" customHeight="true" outlineLevel="0" collapsed="false">
      <c r="A120" s="16" t="s">
        <v>52</v>
      </c>
      <c r="B120" s="17" t="s">
        <v>40</v>
      </c>
      <c r="C120" s="17" t="s">
        <v>21</v>
      </c>
      <c r="D120" s="17" t="n">
        <v>1</v>
      </c>
      <c r="E120" s="37" t="s">
        <v>124</v>
      </c>
    </row>
    <row r="121" customFormat="false" ht="12.75" hidden="false" customHeight="true" outlineLevel="0" collapsed="false">
      <c r="A121" s="16"/>
      <c r="B121" s="17"/>
      <c r="C121" s="17" t="s">
        <v>22</v>
      </c>
      <c r="D121" s="17" t="n">
        <v>1</v>
      </c>
      <c r="E121" s="37" t="s">
        <v>124</v>
      </c>
    </row>
    <row r="122" customFormat="false" ht="12.75" hidden="false" customHeight="true" outlineLevel="0" collapsed="false">
      <c r="A122" s="16"/>
      <c r="B122" s="17"/>
      <c r="C122" s="17" t="s">
        <v>22</v>
      </c>
      <c r="D122" s="17" t="n">
        <v>6</v>
      </c>
      <c r="E122" s="37" t="s">
        <v>124</v>
      </c>
    </row>
    <row r="123" customFormat="false" ht="12.75" hidden="false" customHeight="true" outlineLevel="0" collapsed="false">
      <c r="A123" s="16"/>
      <c r="B123" s="17"/>
      <c r="C123" s="17" t="s">
        <v>23</v>
      </c>
      <c r="D123" s="17" t="n">
        <v>6</v>
      </c>
      <c r="E123" s="37" t="s">
        <v>124</v>
      </c>
    </row>
    <row r="124" customFormat="false" ht="12.75" hidden="false" customHeight="true" outlineLevel="0" collapsed="false">
      <c r="A124" s="16" t="s">
        <v>53</v>
      </c>
      <c r="B124" s="17" t="s">
        <v>40</v>
      </c>
      <c r="C124" s="17" t="s">
        <v>22</v>
      </c>
      <c r="D124" s="17" t="n">
        <v>6</v>
      </c>
      <c r="E124" s="37" t="s">
        <v>124</v>
      </c>
    </row>
    <row r="125" customFormat="false" ht="12.75" hidden="false" customHeight="true" outlineLevel="0" collapsed="false">
      <c r="A125" s="16"/>
      <c r="B125" s="17"/>
      <c r="C125" s="17" t="s">
        <v>23</v>
      </c>
      <c r="D125" s="17" t="n">
        <v>6</v>
      </c>
      <c r="E125" s="37" t="s">
        <v>124</v>
      </c>
    </row>
    <row r="126" customFormat="false" ht="12.75" hidden="false" customHeight="true" outlineLevel="0" collapsed="false">
      <c r="A126" s="16"/>
      <c r="B126" s="17" t="s">
        <v>44</v>
      </c>
      <c r="C126" s="17" t="s">
        <v>45</v>
      </c>
      <c r="D126" s="17" t="n">
        <v>6</v>
      </c>
      <c r="E126" s="37" t="s">
        <v>124</v>
      </c>
    </row>
    <row r="127" customFormat="false" ht="12.75" hidden="false" customHeight="true" outlineLevel="0" collapsed="false">
      <c r="A127" s="16" t="s">
        <v>54</v>
      </c>
      <c r="B127" s="17" t="s">
        <v>40</v>
      </c>
      <c r="C127" s="17" t="s">
        <v>21</v>
      </c>
      <c r="D127" s="17" t="n">
        <v>1</v>
      </c>
      <c r="E127" s="37" t="s">
        <v>124</v>
      </c>
    </row>
    <row r="128" customFormat="false" ht="12.75" hidden="false" customHeight="true" outlineLevel="0" collapsed="false">
      <c r="A128" s="16"/>
      <c r="B128" s="17"/>
      <c r="C128" s="17" t="s">
        <v>22</v>
      </c>
      <c r="D128" s="17" t="n">
        <v>1</v>
      </c>
      <c r="E128" s="37" t="s">
        <v>124</v>
      </c>
    </row>
    <row r="129" customFormat="false" ht="12.75" hidden="false" customHeight="true" outlineLevel="0" collapsed="false">
      <c r="A129" s="16"/>
      <c r="B129" s="17"/>
      <c r="C129" s="17" t="s">
        <v>23</v>
      </c>
      <c r="D129" s="17" t="n">
        <v>1</v>
      </c>
      <c r="E129" s="37" t="s">
        <v>124</v>
      </c>
    </row>
    <row r="130" customFormat="false" ht="12.75" hidden="false" customHeight="true" outlineLevel="0" collapsed="false">
      <c r="A130" s="16" t="s">
        <v>55</v>
      </c>
      <c r="B130" s="17" t="s">
        <v>12</v>
      </c>
      <c r="C130" s="17" t="s">
        <v>45</v>
      </c>
      <c r="D130" s="17" t="n">
        <v>8</v>
      </c>
      <c r="E130" s="37" t="s">
        <v>124</v>
      </c>
    </row>
    <row r="131" customFormat="false" ht="12.75" hidden="false" customHeight="true" outlineLevel="0" collapsed="false">
      <c r="A131" s="16"/>
      <c r="B131" s="17"/>
      <c r="C131" s="17" t="s">
        <v>46</v>
      </c>
      <c r="D131" s="17" t="n">
        <v>6</v>
      </c>
      <c r="E131" s="37" t="s">
        <v>124</v>
      </c>
    </row>
    <row r="132" customFormat="false" ht="12.75" hidden="false" customHeight="true" outlineLevel="0" collapsed="false">
      <c r="A132" s="16" t="s">
        <v>56</v>
      </c>
      <c r="B132" s="17" t="s">
        <v>40</v>
      </c>
      <c r="C132" s="17" t="s">
        <v>20</v>
      </c>
      <c r="D132" s="17" t="n">
        <v>6</v>
      </c>
      <c r="E132" s="37" t="s">
        <v>124</v>
      </c>
    </row>
    <row r="133" customFormat="false" ht="12.75" hidden="false" customHeight="true" outlineLevel="0" collapsed="false">
      <c r="A133" s="16"/>
      <c r="B133" s="17"/>
      <c r="C133" s="17" t="s">
        <v>21</v>
      </c>
      <c r="D133" s="17" t="n">
        <v>6</v>
      </c>
      <c r="E133" s="37" t="s">
        <v>124</v>
      </c>
    </row>
    <row r="134" customFormat="false" ht="12.75" hidden="false" customHeight="true" outlineLevel="0" collapsed="false">
      <c r="A134" s="16"/>
      <c r="B134" s="17"/>
      <c r="C134" s="17" t="s">
        <v>22</v>
      </c>
      <c r="D134" s="17" t="n">
        <v>6</v>
      </c>
      <c r="E134" s="37" t="s">
        <v>124</v>
      </c>
    </row>
    <row r="135" customFormat="false" ht="12.75" hidden="false" customHeight="true" outlineLevel="0" collapsed="false">
      <c r="A135" s="16" t="s">
        <v>57</v>
      </c>
      <c r="B135" s="17" t="s">
        <v>44</v>
      </c>
      <c r="C135" s="17" t="s">
        <v>23</v>
      </c>
      <c r="D135" s="17" t="n">
        <v>6</v>
      </c>
      <c r="E135" s="37" t="s">
        <v>124</v>
      </c>
    </row>
    <row r="136" customFormat="false" ht="12.75" hidden="false" customHeight="true" outlineLevel="0" collapsed="false">
      <c r="A136" s="16"/>
      <c r="B136" s="17"/>
      <c r="C136" s="17" t="s">
        <v>45</v>
      </c>
      <c r="D136" s="17" t="n">
        <v>6</v>
      </c>
      <c r="E136" s="37" t="s">
        <v>124</v>
      </c>
    </row>
    <row r="137" customFormat="false" ht="12.75" hidden="false" customHeight="true" outlineLevel="0" collapsed="false">
      <c r="A137" s="16" t="s">
        <v>58</v>
      </c>
      <c r="B137" s="17" t="s">
        <v>40</v>
      </c>
      <c r="C137" s="17" t="s">
        <v>21</v>
      </c>
      <c r="D137" s="17" t="n">
        <v>1</v>
      </c>
      <c r="E137" s="37" t="s">
        <v>124</v>
      </c>
    </row>
    <row r="138" customFormat="false" ht="12.75" hidden="false" customHeight="true" outlineLevel="0" collapsed="false">
      <c r="A138" s="16"/>
      <c r="B138" s="17"/>
      <c r="C138" s="17" t="s">
        <v>22</v>
      </c>
      <c r="D138" s="17" t="n">
        <v>1</v>
      </c>
      <c r="E138" s="37" t="s">
        <v>124</v>
      </c>
    </row>
    <row r="139" customFormat="false" ht="12.75" hidden="false" customHeight="true" outlineLevel="0" collapsed="false">
      <c r="A139" s="16"/>
      <c r="B139" s="17"/>
      <c r="C139" s="17" t="s">
        <v>23</v>
      </c>
      <c r="D139" s="17" t="n">
        <v>6</v>
      </c>
      <c r="E139" s="37" t="s">
        <v>124</v>
      </c>
    </row>
    <row r="140" customFormat="false" ht="12.75" hidden="false" customHeight="true" outlineLevel="0" collapsed="false">
      <c r="A140" s="16" t="s">
        <v>59</v>
      </c>
      <c r="B140" s="17" t="s">
        <v>40</v>
      </c>
      <c r="C140" s="17" t="s">
        <v>20</v>
      </c>
      <c r="D140" s="17" t="n">
        <v>6</v>
      </c>
      <c r="E140" s="37" t="s">
        <v>124</v>
      </c>
    </row>
    <row r="141" customFormat="false" ht="12.75" hidden="false" customHeight="true" outlineLevel="0" collapsed="false">
      <c r="A141" s="16"/>
      <c r="B141" s="17"/>
      <c r="C141" s="17" t="s">
        <v>21</v>
      </c>
      <c r="D141" s="17" t="n">
        <v>6</v>
      </c>
      <c r="E141" s="37" t="s">
        <v>124</v>
      </c>
    </row>
    <row r="142" customFormat="false" ht="12.75" hidden="false" customHeight="true" outlineLevel="0" collapsed="false">
      <c r="A142" s="16"/>
      <c r="B142" s="17"/>
      <c r="C142" s="17" t="s">
        <v>22</v>
      </c>
      <c r="D142" s="17" t="n">
        <v>6</v>
      </c>
      <c r="E142" s="37" t="s">
        <v>124</v>
      </c>
    </row>
    <row r="143" customFormat="false" ht="12.75" hidden="false" customHeight="true" outlineLevel="0" collapsed="false">
      <c r="A143" s="16" t="s">
        <v>60</v>
      </c>
      <c r="B143" s="17" t="s">
        <v>40</v>
      </c>
      <c r="C143" s="17" t="s">
        <v>20</v>
      </c>
      <c r="D143" s="17" t="n">
        <v>6</v>
      </c>
      <c r="E143" s="37" t="s">
        <v>124</v>
      </c>
    </row>
    <row r="144" customFormat="false" ht="12.75" hidden="false" customHeight="true" outlineLevel="0" collapsed="false">
      <c r="A144" s="16"/>
      <c r="B144" s="17"/>
      <c r="C144" s="17" t="s">
        <v>21</v>
      </c>
      <c r="D144" s="17" t="n">
        <v>6</v>
      </c>
      <c r="E144" s="37" t="s">
        <v>124</v>
      </c>
    </row>
    <row r="145" customFormat="false" ht="12.75" hidden="false" customHeight="true" outlineLevel="0" collapsed="false">
      <c r="A145" s="16"/>
      <c r="B145" s="17"/>
      <c r="C145" s="17" t="s">
        <v>22</v>
      </c>
      <c r="D145" s="17" t="n">
        <v>6</v>
      </c>
      <c r="E145" s="37" t="s">
        <v>124</v>
      </c>
    </row>
    <row r="146" customFormat="false" ht="12.75" hidden="false" customHeight="true" outlineLevel="0" collapsed="false">
      <c r="A146" s="16" t="s">
        <v>61</v>
      </c>
      <c r="B146" s="17" t="s">
        <v>44</v>
      </c>
      <c r="C146" s="17" t="s">
        <v>23</v>
      </c>
      <c r="D146" s="17" t="n">
        <v>6</v>
      </c>
      <c r="E146" s="37" t="s">
        <v>124</v>
      </c>
    </row>
    <row r="147" customFormat="false" ht="12.75" hidden="false" customHeight="true" outlineLevel="0" collapsed="false">
      <c r="A147" s="16"/>
      <c r="B147" s="17"/>
      <c r="C147" s="17" t="s">
        <v>45</v>
      </c>
      <c r="D147" s="17" t="n">
        <v>6</v>
      </c>
      <c r="E147" s="37" t="s">
        <v>124</v>
      </c>
    </row>
    <row r="148" customFormat="false" ht="12.75" hidden="false" customHeight="true" outlineLevel="0" collapsed="false">
      <c r="A148" s="16" t="s">
        <v>62</v>
      </c>
      <c r="B148" s="17" t="s">
        <v>44</v>
      </c>
      <c r="C148" s="17" t="s">
        <v>46</v>
      </c>
      <c r="D148" s="17" t="n">
        <v>5</v>
      </c>
      <c r="E148" s="37" t="s">
        <v>124</v>
      </c>
    </row>
    <row r="149" customFormat="false" ht="12.75" hidden="false" customHeight="true" outlineLevel="0" collapsed="false">
      <c r="A149" s="16"/>
      <c r="B149" s="17"/>
      <c r="C149" s="17" t="s">
        <v>63</v>
      </c>
      <c r="D149" s="17" t="n">
        <v>5</v>
      </c>
      <c r="E149" s="37" t="s">
        <v>124</v>
      </c>
    </row>
    <row r="150" customFormat="false" ht="12.75" hidden="false" customHeight="true" outlineLevel="0" collapsed="false">
      <c r="A150" s="16" t="s">
        <v>64</v>
      </c>
      <c r="B150" s="17" t="s">
        <v>40</v>
      </c>
      <c r="C150" s="17" t="s">
        <v>19</v>
      </c>
      <c r="D150" s="17" t="n">
        <v>6</v>
      </c>
      <c r="E150" s="37" t="s">
        <v>124</v>
      </c>
    </row>
    <row r="151" customFormat="false" ht="12.75" hidden="false" customHeight="true" outlineLevel="0" collapsed="false">
      <c r="A151" s="16"/>
      <c r="B151" s="17"/>
      <c r="C151" s="17" t="s">
        <v>20</v>
      </c>
      <c r="D151" s="17" t="n">
        <v>6</v>
      </c>
      <c r="E151" s="37" t="s">
        <v>124</v>
      </c>
    </row>
    <row r="152" customFormat="false" ht="12.75" hidden="false" customHeight="true" outlineLevel="0" collapsed="false">
      <c r="A152" s="16"/>
      <c r="B152" s="17"/>
      <c r="C152" s="17" t="s">
        <v>21</v>
      </c>
      <c r="D152" s="17" t="n">
        <v>6</v>
      </c>
      <c r="E152" s="37" t="s">
        <v>124</v>
      </c>
    </row>
    <row r="153" customFormat="false" ht="12.75" hidden="false" customHeight="true" outlineLevel="0" collapsed="false">
      <c r="A153" s="16"/>
      <c r="B153" s="17"/>
      <c r="C153" s="17" t="s">
        <v>22</v>
      </c>
      <c r="D153" s="17" t="n">
        <v>6</v>
      </c>
      <c r="E153" s="37" t="s">
        <v>124</v>
      </c>
    </row>
    <row r="154" customFormat="false" ht="12.75" hidden="false" customHeight="true" outlineLevel="0" collapsed="false">
      <c r="A154" s="16" t="s">
        <v>65</v>
      </c>
      <c r="B154" s="17" t="s">
        <v>44</v>
      </c>
      <c r="C154" s="17" t="s">
        <v>23</v>
      </c>
      <c r="D154" s="17" t="n">
        <v>6</v>
      </c>
      <c r="E154" s="37" t="s">
        <v>124</v>
      </c>
    </row>
    <row r="155" customFormat="false" ht="12.75" hidden="false" customHeight="true" outlineLevel="0" collapsed="false">
      <c r="A155" s="16"/>
      <c r="B155" s="17"/>
      <c r="C155" s="17" t="s">
        <v>45</v>
      </c>
      <c r="D155" s="17" t="n">
        <v>6</v>
      </c>
      <c r="E155" s="37" t="s">
        <v>124</v>
      </c>
    </row>
    <row r="156" customFormat="false" ht="12.75" hidden="false" customHeight="true" outlineLevel="0" collapsed="false">
      <c r="A156" s="16" t="s">
        <v>66</v>
      </c>
      <c r="B156" s="17" t="s">
        <v>40</v>
      </c>
      <c r="C156" s="17" t="s">
        <v>20</v>
      </c>
      <c r="D156" s="17" t="n">
        <v>6</v>
      </c>
      <c r="E156" s="37" t="s">
        <v>124</v>
      </c>
    </row>
    <row r="157" customFormat="false" ht="12.75" hidden="false" customHeight="true" outlineLevel="0" collapsed="false">
      <c r="A157" s="16"/>
      <c r="B157" s="17"/>
      <c r="C157" s="17" t="s">
        <v>21</v>
      </c>
      <c r="D157" s="17" t="n">
        <v>6</v>
      </c>
      <c r="E157" s="37" t="s">
        <v>124</v>
      </c>
    </row>
    <row r="158" customFormat="false" ht="12.75" hidden="false" customHeight="true" outlineLevel="0" collapsed="false">
      <c r="A158" s="16"/>
      <c r="B158" s="17"/>
      <c r="C158" s="17" t="s">
        <v>22</v>
      </c>
      <c r="D158" s="17" t="n">
        <v>6</v>
      </c>
      <c r="E158" s="37" t="s">
        <v>124</v>
      </c>
    </row>
    <row r="159" customFormat="false" ht="12.75" hidden="false" customHeight="true" outlineLevel="0" collapsed="false">
      <c r="A159" s="16" t="s">
        <v>67</v>
      </c>
      <c r="B159" s="17" t="s">
        <v>44</v>
      </c>
      <c r="C159" s="17" t="s">
        <v>23</v>
      </c>
      <c r="D159" s="17" t="n">
        <v>6</v>
      </c>
      <c r="E159" s="37" t="s">
        <v>124</v>
      </c>
    </row>
    <row r="160" customFormat="false" ht="12.75" hidden="false" customHeight="true" outlineLevel="0" collapsed="false">
      <c r="A160" s="16"/>
      <c r="B160" s="17"/>
      <c r="C160" s="17" t="s">
        <v>45</v>
      </c>
      <c r="D160" s="17" t="n">
        <v>6</v>
      </c>
      <c r="E160" s="37" t="s">
        <v>124</v>
      </c>
    </row>
    <row r="161" customFormat="false" ht="12.75" hidden="false" customHeight="true" outlineLevel="0" collapsed="false">
      <c r="A161" s="16" t="s">
        <v>68</v>
      </c>
      <c r="B161" s="17" t="s">
        <v>40</v>
      </c>
      <c r="C161" s="17" t="s">
        <v>21</v>
      </c>
      <c r="D161" s="17" t="n">
        <v>6</v>
      </c>
      <c r="E161" s="37" t="s">
        <v>124</v>
      </c>
    </row>
    <row r="162" customFormat="false" ht="12.75" hidden="false" customHeight="true" outlineLevel="0" collapsed="false">
      <c r="A162" s="16"/>
      <c r="B162" s="17"/>
      <c r="C162" s="17" t="s">
        <v>22</v>
      </c>
      <c r="D162" s="17" t="n">
        <v>6</v>
      </c>
      <c r="E162" s="37" t="s">
        <v>124</v>
      </c>
    </row>
    <row r="163" customFormat="false" ht="12.75" hidden="false" customHeight="true" outlineLevel="0" collapsed="false">
      <c r="A163" s="16"/>
      <c r="B163" s="17"/>
      <c r="C163" s="17" t="s">
        <v>23</v>
      </c>
      <c r="D163" s="17" t="n">
        <v>6</v>
      </c>
      <c r="E163" s="37" t="s">
        <v>124</v>
      </c>
    </row>
    <row r="164" customFormat="false" ht="12.75" hidden="false" customHeight="true" outlineLevel="0" collapsed="false">
      <c r="A164" s="16" t="s">
        <v>69</v>
      </c>
      <c r="B164" s="17" t="s">
        <v>44</v>
      </c>
      <c r="C164" s="17" t="s">
        <v>45</v>
      </c>
      <c r="D164" s="17" t="n">
        <v>6</v>
      </c>
      <c r="E164" s="37" t="s">
        <v>124</v>
      </c>
    </row>
    <row r="165" customFormat="false" ht="12.75" hidden="false" customHeight="true" outlineLevel="0" collapsed="false">
      <c r="A165" s="16"/>
      <c r="B165" s="17"/>
      <c r="C165" s="17" t="s">
        <v>46</v>
      </c>
      <c r="D165" s="17" t="n">
        <v>5</v>
      </c>
      <c r="E165" s="37" t="s">
        <v>124</v>
      </c>
    </row>
    <row r="166" customFormat="false" ht="12.75" hidden="false" customHeight="true" outlineLevel="0" collapsed="false">
      <c r="A166" s="16" t="s">
        <v>70</v>
      </c>
      <c r="B166" s="17"/>
      <c r="C166" s="17" t="s">
        <v>63</v>
      </c>
      <c r="D166" s="17" t="n">
        <v>6</v>
      </c>
      <c r="E166" s="37" t="s">
        <v>124</v>
      </c>
    </row>
    <row r="167" customFormat="false" ht="12.75" hidden="false" customHeight="true" outlineLevel="0" collapsed="false">
      <c r="A167" s="16"/>
      <c r="B167" s="17"/>
      <c r="C167" s="17" t="s">
        <v>71</v>
      </c>
      <c r="D167" s="17" t="n">
        <v>8</v>
      </c>
      <c r="E167" s="37" t="s">
        <v>124</v>
      </c>
    </row>
    <row r="168" customFormat="false" ht="12.75" hidden="false" customHeight="true" outlineLevel="0" collapsed="false">
      <c r="A168" s="16" t="s">
        <v>72</v>
      </c>
      <c r="B168" s="17" t="s">
        <v>40</v>
      </c>
      <c r="C168" s="17" t="s">
        <v>21</v>
      </c>
      <c r="D168" s="17" t="n">
        <v>6</v>
      </c>
      <c r="E168" s="37" t="s">
        <v>124</v>
      </c>
    </row>
    <row r="169" customFormat="false" ht="12.75" hidden="false" customHeight="true" outlineLevel="0" collapsed="false">
      <c r="A169" s="16"/>
      <c r="B169" s="17"/>
      <c r="C169" s="17" t="s">
        <v>22</v>
      </c>
      <c r="D169" s="17" t="n">
        <v>6</v>
      </c>
      <c r="E169" s="37" t="s">
        <v>124</v>
      </c>
    </row>
    <row r="170" customFormat="false" ht="12.75" hidden="false" customHeight="true" outlineLevel="0" collapsed="false">
      <c r="A170" s="16"/>
      <c r="B170" s="17"/>
      <c r="C170" s="17" t="s">
        <v>23</v>
      </c>
      <c r="D170" s="17" t="n">
        <v>6</v>
      </c>
      <c r="E170" s="37" t="s">
        <v>124</v>
      </c>
    </row>
    <row r="171" customFormat="false" ht="12.75" hidden="false" customHeight="true" outlineLevel="0" collapsed="false">
      <c r="A171" s="16" t="s">
        <v>73</v>
      </c>
      <c r="B171" s="17" t="s">
        <v>44</v>
      </c>
      <c r="C171" s="17" t="s">
        <v>45</v>
      </c>
      <c r="D171" s="17" t="n">
        <v>6</v>
      </c>
      <c r="E171" s="37" t="s">
        <v>124</v>
      </c>
    </row>
    <row r="172" customFormat="false" ht="12.75" hidden="false" customHeight="true" outlineLevel="0" collapsed="false">
      <c r="A172" s="16"/>
      <c r="B172" s="17"/>
      <c r="C172" s="17" t="s">
        <v>46</v>
      </c>
      <c r="D172" s="17" t="n">
        <v>5</v>
      </c>
      <c r="E172" s="37" t="s">
        <v>124</v>
      </c>
    </row>
    <row r="173" customFormat="false" ht="12.75" hidden="false" customHeight="true" outlineLevel="0" collapsed="false">
      <c r="A173" s="16" t="s">
        <v>74</v>
      </c>
      <c r="B173" s="17" t="s">
        <v>44</v>
      </c>
      <c r="C173" s="17" t="s">
        <v>63</v>
      </c>
      <c r="D173" s="17" t="n">
        <v>5</v>
      </c>
      <c r="E173" s="37" t="s">
        <v>124</v>
      </c>
    </row>
    <row r="174" customFormat="false" ht="12.75" hidden="false" customHeight="true" outlineLevel="0" collapsed="false">
      <c r="A174" s="16" t="s">
        <v>75</v>
      </c>
      <c r="B174" s="17" t="s">
        <v>44</v>
      </c>
      <c r="C174" s="17" t="s">
        <v>63</v>
      </c>
      <c r="D174" s="17" t="n">
        <v>5</v>
      </c>
      <c r="E174" s="37" t="s">
        <v>124</v>
      </c>
    </row>
    <row r="175" customFormat="false" ht="12.75" hidden="false" customHeight="true" outlineLevel="0" collapsed="false">
      <c r="A175" s="16" t="s">
        <v>76</v>
      </c>
      <c r="B175" s="17" t="s">
        <v>44</v>
      </c>
      <c r="C175" s="17" t="s">
        <v>63</v>
      </c>
      <c r="D175" s="17" t="n">
        <v>5</v>
      </c>
      <c r="E175" s="37" t="s">
        <v>124</v>
      </c>
    </row>
    <row r="176" customFormat="false" ht="12.75" hidden="false" customHeight="true" outlineLevel="0" collapsed="false">
      <c r="A176" s="16" t="s">
        <v>77</v>
      </c>
      <c r="B176" s="17" t="s">
        <v>44</v>
      </c>
      <c r="C176" s="17" t="s">
        <v>63</v>
      </c>
      <c r="D176" s="17" t="n">
        <v>5</v>
      </c>
      <c r="E176" s="37" t="s">
        <v>124</v>
      </c>
    </row>
    <row r="177" customFormat="false" ht="12.75" hidden="false" customHeight="true" outlineLevel="0" collapsed="false">
      <c r="A177" s="16" t="s">
        <v>78</v>
      </c>
      <c r="B177" s="17" t="s">
        <v>44</v>
      </c>
      <c r="C177" s="17" t="s">
        <v>63</v>
      </c>
      <c r="D177" s="17" t="n">
        <v>5</v>
      </c>
      <c r="E177" s="37" t="s">
        <v>124</v>
      </c>
    </row>
    <row r="178" customFormat="false" ht="12.75" hidden="false" customHeight="true" outlineLevel="0" collapsed="false">
      <c r="A178" s="16" t="s">
        <v>79</v>
      </c>
      <c r="B178" s="17" t="s">
        <v>44</v>
      </c>
      <c r="C178" s="17" t="s">
        <v>63</v>
      </c>
      <c r="D178" s="17" t="n">
        <v>5</v>
      </c>
      <c r="E178" s="37" t="s">
        <v>124</v>
      </c>
    </row>
    <row r="179" customFormat="false" ht="12.75" hidden="false" customHeight="true" outlineLevel="0" collapsed="false">
      <c r="A179" s="16" t="s">
        <v>80</v>
      </c>
      <c r="B179" s="17" t="s">
        <v>44</v>
      </c>
      <c r="C179" s="17" t="s">
        <v>63</v>
      </c>
      <c r="D179" s="17" t="n">
        <v>5</v>
      </c>
      <c r="E179" s="37" t="s">
        <v>124</v>
      </c>
    </row>
    <row r="180" customFormat="false" ht="12.75" hidden="false" customHeight="true" outlineLevel="0" collapsed="false">
      <c r="A180" s="16" t="s">
        <v>127</v>
      </c>
      <c r="B180" s="17" t="s">
        <v>44</v>
      </c>
      <c r="C180" s="17" t="s">
        <v>63</v>
      </c>
      <c r="D180" s="17" t="n">
        <v>5</v>
      </c>
      <c r="E180" s="37" t="s">
        <v>124</v>
      </c>
    </row>
    <row r="181" customFormat="false" ht="12.75" hidden="false" customHeight="true" outlineLevel="0" collapsed="false">
      <c r="A181" s="16" t="s">
        <v>82</v>
      </c>
      <c r="B181" s="17" t="s">
        <v>44</v>
      </c>
      <c r="C181" s="17" t="s">
        <v>63</v>
      </c>
      <c r="D181" s="17" t="n">
        <v>5</v>
      </c>
      <c r="E181" s="37" t="s">
        <v>124</v>
      </c>
    </row>
    <row r="182" customFormat="false" ht="12.75" hidden="false" customHeight="true" outlineLevel="0" collapsed="false">
      <c r="A182" s="16" t="s">
        <v>83</v>
      </c>
      <c r="B182" s="17" t="s">
        <v>12</v>
      </c>
      <c r="C182" s="17" t="s">
        <v>45</v>
      </c>
      <c r="D182" s="17" t="n">
        <v>8</v>
      </c>
      <c r="E182" s="37" t="s">
        <v>124</v>
      </c>
    </row>
    <row r="183" customFormat="false" ht="12.75" hidden="false" customHeight="true" outlineLevel="0" collapsed="false">
      <c r="A183" s="16"/>
      <c r="B183" s="17"/>
      <c r="C183" s="17" t="s">
        <v>46</v>
      </c>
      <c r="D183" s="17" t="n">
        <v>6</v>
      </c>
      <c r="E183" s="37" t="s">
        <v>124</v>
      </c>
    </row>
    <row r="184" customFormat="false" ht="12.75" hidden="false" customHeight="true" outlineLevel="0" collapsed="false">
      <c r="A184" s="16"/>
      <c r="B184" s="17"/>
      <c r="C184" s="17" t="s">
        <v>63</v>
      </c>
      <c r="D184" s="17" t="n">
        <v>6</v>
      </c>
      <c r="E184" s="37" t="s">
        <v>124</v>
      </c>
    </row>
    <row r="185" customFormat="false" ht="12.75" hidden="false" customHeight="true" outlineLevel="0" collapsed="false">
      <c r="A185" s="16" t="s">
        <v>84</v>
      </c>
      <c r="B185" s="17" t="s">
        <v>12</v>
      </c>
      <c r="C185" s="17" t="s">
        <v>45</v>
      </c>
      <c r="D185" s="17" t="n">
        <v>8</v>
      </c>
      <c r="E185" s="37" t="s">
        <v>124</v>
      </c>
    </row>
    <row r="186" customFormat="false" ht="12.75" hidden="false" customHeight="true" outlineLevel="0" collapsed="false">
      <c r="A186" s="16"/>
      <c r="B186" s="17"/>
      <c r="C186" s="17" t="s">
        <v>46</v>
      </c>
      <c r="D186" s="17" t="n">
        <v>6</v>
      </c>
      <c r="E186" s="37" t="s">
        <v>124</v>
      </c>
    </row>
    <row r="187" customFormat="false" ht="12.75" hidden="false" customHeight="true" outlineLevel="0" collapsed="false">
      <c r="A187" s="16"/>
      <c r="B187" s="17"/>
      <c r="C187" s="17" t="s">
        <v>63</v>
      </c>
      <c r="D187" s="17" t="n">
        <v>6</v>
      </c>
      <c r="E187" s="37" t="s">
        <v>124</v>
      </c>
    </row>
    <row r="188" customFormat="false" ht="12.75" hidden="false" customHeight="true" outlineLevel="0" collapsed="false">
      <c r="A188" s="16" t="s">
        <v>128</v>
      </c>
      <c r="B188" s="17" t="s">
        <v>12</v>
      </c>
      <c r="C188" s="17" t="s">
        <v>45</v>
      </c>
      <c r="D188" s="17" t="n">
        <v>8</v>
      </c>
      <c r="E188" s="37" t="s">
        <v>124</v>
      </c>
    </row>
    <row r="189" customFormat="false" ht="12.75" hidden="false" customHeight="true" outlineLevel="0" collapsed="false">
      <c r="A189" s="16"/>
      <c r="B189" s="17"/>
      <c r="C189" s="17" t="s">
        <v>46</v>
      </c>
      <c r="D189" s="17" t="n">
        <v>6</v>
      </c>
      <c r="E189" s="37" t="s">
        <v>124</v>
      </c>
    </row>
    <row r="190" customFormat="false" ht="12.75" hidden="false" customHeight="true" outlineLevel="0" collapsed="false">
      <c r="A190" s="16"/>
      <c r="B190" s="17"/>
      <c r="C190" s="17" t="s">
        <v>63</v>
      </c>
      <c r="D190" s="17" t="n">
        <v>6</v>
      </c>
      <c r="E190" s="37" t="s">
        <v>124</v>
      </c>
    </row>
    <row r="191" customFormat="false" ht="12.75" hidden="false" customHeight="true" outlineLevel="0" collapsed="false">
      <c r="A191" s="16" t="s">
        <v>86</v>
      </c>
      <c r="B191" s="17" t="s">
        <v>12</v>
      </c>
      <c r="C191" s="17" t="s">
        <v>45</v>
      </c>
      <c r="D191" s="17" t="n">
        <v>8</v>
      </c>
      <c r="E191" s="37" t="s">
        <v>124</v>
      </c>
    </row>
    <row r="192" customFormat="false" ht="12.75" hidden="false" customHeight="true" outlineLevel="0" collapsed="false">
      <c r="A192" s="16"/>
      <c r="B192" s="17"/>
      <c r="C192" s="17" t="s">
        <v>46</v>
      </c>
      <c r="D192" s="17" t="n">
        <v>6</v>
      </c>
      <c r="E192" s="37" t="s">
        <v>124</v>
      </c>
    </row>
    <row r="193" customFormat="false" ht="12.75" hidden="false" customHeight="true" outlineLevel="0" collapsed="false">
      <c r="A193" s="16"/>
      <c r="B193" s="17"/>
      <c r="C193" s="17" t="s">
        <v>63</v>
      </c>
      <c r="D193" s="17" t="n">
        <v>6</v>
      </c>
      <c r="E193" s="37" t="s">
        <v>124</v>
      </c>
    </row>
    <row r="194" customFormat="false" ht="12.75" hidden="false" customHeight="true" outlineLevel="0" collapsed="false">
      <c r="A194" s="16" t="s">
        <v>129</v>
      </c>
      <c r="B194" s="17" t="s">
        <v>12</v>
      </c>
      <c r="C194" s="17" t="s">
        <v>45</v>
      </c>
      <c r="D194" s="17" t="n">
        <v>8</v>
      </c>
      <c r="E194" s="37" t="s">
        <v>124</v>
      </c>
    </row>
    <row r="195" customFormat="false" ht="12.75" hidden="false" customHeight="true" outlineLevel="0" collapsed="false">
      <c r="A195" s="16"/>
      <c r="B195" s="17"/>
      <c r="C195" s="17" t="s">
        <v>46</v>
      </c>
      <c r="D195" s="17" t="n">
        <v>6</v>
      </c>
      <c r="E195" s="37" t="s">
        <v>124</v>
      </c>
    </row>
    <row r="196" customFormat="false" ht="12.75" hidden="false" customHeight="true" outlineLevel="0" collapsed="false">
      <c r="A196" s="16"/>
      <c r="B196" s="17"/>
      <c r="C196" s="17" t="s">
        <v>63</v>
      </c>
      <c r="D196" s="17" t="n">
        <v>6</v>
      </c>
      <c r="E196" s="37" t="s">
        <v>124</v>
      </c>
    </row>
    <row r="197" customFormat="false" ht="12.75" hidden="false" customHeight="true" outlineLevel="0" collapsed="false">
      <c r="A197" s="16" t="s">
        <v>88</v>
      </c>
      <c r="B197" s="17" t="s">
        <v>12</v>
      </c>
      <c r="C197" s="17" t="s">
        <v>45</v>
      </c>
      <c r="D197" s="17" t="n">
        <v>8</v>
      </c>
      <c r="E197" s="37" t="s">
        <v>124</v>
      </c>
    </row>
    <row r="198" customFormat="false" ht="12.75" hidden="false" customHeight="true" outlineLevel="0" collapsed="false">
      <c r="A198" s="16"/>
      <c r="B198" s="17"/>
      <c r="C198" s="17" t="s">
        <v>46</v>
      </c>
      <c r="D198" s="17" t="n">
        <v>6</v>
      </c>
      <c r="E198" s="37" t="s">
        <v>124</v>
      </c>
    </row>
    <row r="199" customFormat="false" ht="12.75" hidden="false" customHeight="true" outlineLevel="0" collapsed="false">
      <c r="A199" s="16"/>
      <c r="B199" s="17"/>
      <c r="C199" s="17" t="s">
        <v>63</v>
      </c>
      <c r="D199" s="17" t="n">
        <v>6</v>
      </c>
      <c r="E199" s="37" t="s">
        <v>124</v>
      </c>
    </row>
    <row r="200" customFormat="false" ht="12.75" hidden="false" customHeight="true" outlineLevel="0" collapsed="false">
      <c r="A200" s="16" t="s">
        <v>89</v>
      </c>
      <c r="B200" s="17" t="s">
        <v>12</v>
      </c>
      <c r="C200" s="17" t="s">
        <v>46</v>
      </c>
      <c r="D200" s="17" t="n">
        <v>6</v>
      </c>
      <c r="E200" s="37" t="s">
        <v>124</v>
      </c>
    </row>
    <row r="201" customFormat="false" ht="12.75" hidden="false" customHeight="true" outlineLevel="0" collapsed="false">
      <c r="A201" s="16"/>
      <c r="B201" s="17"/>
      <c r="C201" s="17" t="s">
        <v>63</v>
      </c>
      <c r="D201" s="17" t="n">
        <v>6</v>
      </c>
      <c r="E201" s="37" t="s">
        <v>124</v>
      </c>
    </row>
    <row r="202" customFormat="false" ht="12.75" hidden="false" customHeight="true" outlineLevel="0" collapsed="false">
      <c r="A202" s="16"/>
      <c r="B202" s="17"/>
      <c r="C202" s="17" t="s">
        <v>71</v>
      </c>
      <c r="D202" s="17" t="n">
        <v>8</v>
      </c>
      <c r="E202" s="37" t="s">
        <v>124</v>
      </c>
    </row>
    <row r="203" customFormat="false" ht="12.75" hidden="false" customHeight="true" outlineLevel="0" collapsed="false">
      <c r="A203" s="16" t="s">
        <v>90</v>
      </c>
      <c r="B203" s="17" t="s">
        <v>12</v>
      </c>
      <c r="C203" s="17" t="s">
        <v>45</v>
      </c>
      <c r="D203" s="17" t="n">
        <v>8</v>
      </c>
      <c r="E203" s="37" t="s">
        <v>124</v>
      </c>
    </row>
    <row r="204" customFormat="false" ht="12.75" hidden="false" customHeight="true" outlineLevel="0" collapsed="false">
      <c r="A204" s="16"/>
      <c r="B204" s="17"/>
      <c r="C204" s="17" t="s">
        <v>46</v>
      </c>
      <c r="D204" s="17" t="n">
        <v>6</v>
      </c>
      <c r="E204" s="37" t="s">
        <v>124</v>
      </c>
    </row>
    <row r="205" customFormat="false" ht="12.75" hidden="false" customHeight="true" outlineLevel="0" collapsed="false">
      <c r="A205" s="16"/>
      <c r="B205" s="17"/>
      <c r="C205" s="17" t="s">
        <v>63</v>
      </c>
      <c r="D205" s="17" t="n">
        <v>6</v>
      </c>
      <c r="E205" s="37" t="s">
        <v>124</v>
      </c>
    </row>
    <row r="206" customFormat="false" ht="12.75" hidden="false" customHeight="true" outlineLevel="0" collapsed="false">
      <c r="A206" s="16" t="s">
        <v>91</v>
      </c>
      <c r="B206" s="17" t="s">
        <v>12</v>
      </c>
      <c r="C206" s="17" t="s">
        <v>45</v>
      </c>
      <c r="D206" s="17" t="n">
        <v>8</v>
      </c>
      <c r="E206" s="37" t="s">
        <v>124</v>
      </c>
    </row>
    <row r="207" customFormat="false" ht="12.75" hidden="false" customHeight="true" outlineLevel="0" collapsed="false">
      <c r="A207" s="16"/>
      <c r="B207" s="17"/>
      <c r="C207" s="17" t="s">
        <v>46</v>
      </c>
      <c r="D207" s="17" t="n">
        <v>6</v>
      </c>
      <c r="E207" s="37" t="s">
        <v>124</v>
      </c>
    </row>
    <row r="208" customFormat="false" ht="12.75" hidden="false" customHeight="true" outlineLevel="0" collapsed="false">
      <c r="A208" s="16"/>
      <c r="B208" s="17"/>
      <c r="C208" s="17" t="s">
        <v>46</v>
      </c>
      <c r="D208" s="17" t="n">
        <v>10</v>
      </c>
      <c r="E208" s="37" t="s">
        <v>124</v>
      </c>
    </row>
    <row r="209" customFormat="false" ht="12.75" hidden="false" customHeight="true" outlineLevel="0" collapsed="false">
      <c r="A209" s="16" t="s">
        <v>92</v>
      </c>
      <c r="B209" s="17" t="s">
        <v>12</v>
      </c>
      <c r="C209" s="17" t="s">
        <v>71</v>
      </c>
      <c r="D209" s="17" t="n">
        <v>8</v>
      </c>
      <c r="E209" s="37" t="s">
        <v>124</v>
      </c>
    </row>
    <row r="210" customFormat="false" ht="12.75" hidden="false" customHeight="true" outlineLevel="0" collapsed="false">
      <c r="A210" s="16" t="s">
        <v>93</v>
      </c>
      <c r="B210" s="17" t="s">
        <v>40</v>
      </c>
      <c r="C210" s="17" t="s">
        <v>22</v>
      </c>
      <c r="D210" s="17" t="n">
        <v>6</v>
      </c>
      <c r="E210" s="37" t="s">
        <v>124</v>
      </c>
    </row>
    <row r="211" customFormat="false" ht="12.75" hidden="false" customHeight="true" outlineLevel="0" collapsed="false">
      <c r="A211" s="16"/>
      <c r="B211" s="17"/>
      <c r="C211" s="17" t="s">
        <v>23</v>
      </c>
      <c r="D211" s="17" t="n">
        <v>6</v>
      </c>
      <c r="E211" s="37" t="s">
        <v>124</v>
      </c>
    </row>
    <row r="212" customFormat="false" ht="12.75" hidden="false" customHeight="true" outlineLevel="0" collapsed="false">
      <c r="A212" s="16"/>
      <c r="B212" s="17" t="s">
        <v>44</v>
      </c>
      <c r="C212" s="17" t="s">
        <v>45</v>
      </c>
      <c r="D212" s="17" t="n">
        <v>6</v>
      </c>
      <c r="E212" s="37" t="s">
        <v>124</v>
      </c>
    </row>
    <row r="213" customFormat="false" ht="12.75" hidden="false" customHeight="true" outlineLevel="0" collapsed="false">
      <c r="A213" s="16" t="s">
        <v>94</v>
      </c>
      <c r="B213" s="17" t="s">
        <v>40</v>
      </c>
      <c r="C213" s="17" t="s">
        <v>21</v>
      </c>
      <c r="D213" s="17" t="n">
        <v>6</v>
      </c>
      <c r="E213" s="37" t="s">
        <v>124</v>
      </c>
    </row>
    <row r="214" customFormat="false" ht="12.75" hidden="false" customHeight="true" outlineLevel="0" collapsed="false">
      <c r="A214" s="16"/>
      <c r="B214" s="17"/>
      <c r="C214" s="17" t="s">
        <v>22</v>
      </c>
      <c r="D214" s="17" t="n">
        <v>6</v>
      </c>
      <c r="E214" s="37" t="s">
        <v>124</v>
      </c>
    </row>
    <row r="215" customFormat="false" ht="12.75" hidden="false" customHeight="true" outlineLevel="0" collapsed="false">
      <c r="A215" s="16"/>
      <c r="B215" s="17"/>
      <c r="C215" s="17" t="s">
        <v>23</v>
      </c>
      <c r="D215" s="17" t="n">
        <v>6</v>
      </c>
      <c r="E215" s="37" t="s">
        <v>124</v>
      </c>
    </row>
    <row r="216" customFormat="false" ht="12.75" hidden="false" customHeight="true" outlineLevel="0" collapsed="false">
      <c r="A216" s="16" t="s">
        <v>95</v>
      </c>
      <c r="B216" s="17" t="s">
        <v>44</v>
      </c>
      <c r="C216" s="17" t="s">
        <v>45</v>
      </c>
      <c r="D216" s="17" t="n">
        <v>6</v>
      </c>
      <c r="E216" s="37" t="s">
        <v>124</v>
      </c>
    </row>
    <row r="217" customFormat="false" ht="12.75" hidden="false" customHeight="true" outlineLevel="0" collapsed="false">
      <c r="A217" s="16"/>
      <c r="B217" s="17"/>
      <c r="C217" s="17" t="s">
        <v>46</v>
      </c>
      <c r="D217" s="17" t="n">
        <v>5</v>
      </c>
      <c r="E217" s="37" t="s">
        <v>124</v>
      </c>
    </row>
    <row r="218" customFormat="false" ht="12.75" hidden="false" customHeight="true" outlineLevel="0" collapsed="false">
      <c r="A218" s="16" t="s">
        <v>96</v>
      </c>
      <c r="B218" s="17" t="s">
        <v>44</v>
      </c>
      <c r="C218" s="17" t="s">
        <v>22</v>
      </c>
      <c r="D218" s="17" t="n">
        <v>1</v>
      </c>
      <c r="E218" s="37" t="s">
        <v>124</v>
      </c>
    </row>
    <row r="219" customFormat="false" ht="12.75" hidden="false" customHeight="true" outlineLevel="0" collapsed="false">
      <c r="A219" s="16"/>
      <c r="B219" s="17"/>
      <c r="C219" s="17" t="s">
        <v>23</v>
      </c>
      <c r="D219" s="17" t="n">
        <v>1</v>
      </c>
      <c r="E219" s="37" t="s">
        <v>124</v>
      </c>
    </row>
    <row r="220" customFormat="false" ht="12.75" hidden="false" customHeight="true" outlineLevel="0" collapsed="false">
      <c r="A220" s="16"/>
      <c r="B220" s="17"/>
      <c r="C220" s="17" t="s">
        <v>45</v>
      </c>
      <c r="D220" s="17" t="n">
        <v>8</v>
      </c>
      <c r="E220" s="37" t="s">
        <v>124</v>
      </c>
    </row>
    <row r="221" customFormat="false" ht="12.75" hidden="false" customHeight="true" outlineLevel="0" collapsed="false">
      <c r="A221" s="16" t="s">
        <v>97</v>
      </c>
      <c r="B221" s="17" t="s">
        <v>44</v>
      </c>
      <c r="C221" s="17" t="s">
        <v>19</v>
      </c>
      <c r="D221" s="17" t="n">
        <v>1</v>
      </c>
      <c r="E221" s="37" t="s">
        <v>124</v>
      </c>
    </row>
    <row r="222" customFormat="false" ht="12.75" hidden="false" customHeight="true" outlineLevel="0" collapsed="false">
      <c r="A222" s="16"/>
      <c r="B222" s="17"/>
      <c r="C222" s="17" t="s">
        <v>20</v>
      </c>
      <c r="D222" s="17" t="n">
        <v>1</v>
      </c>
      <c r="E222" s="37" t="s">
        <v>124</v>
      </c>
    </row>
    <row r="223" customFormat="false" ht="12.75" hidden="false" customHeight="true" outlineLevel="0" collapsed="false">
      <c r="A223" s="16"/>
      <c r="B223" s="17"/>
      <c r="C223" s="17" t="s">
        <v>21</v>
      </c>
      <c r="D223" s="17" t="n">
        <v>10</v>
      </c>
      <c r="E223" s="37" t="s">
        <v>124</v>
      </c>
    </row>
    <row r="224" customFormat="false" ht="12.75" hidden="false" customHeight="true" outlineLevel="0" collapsed="false">
      <c r="A224" s="16" t="s">
        <v>98</v>
      </c>
      <c r="B224" s="17" t="s">
        <v>44</v>
      </c>
      <c r="C224" s="17" t="s">
        <v>19</v>
      </c>
      <c r="D224" s="17" t="n">
        <v>1</v>
      </c>
      <c r="E224" s="37" t="s">
        <v>124</v>
      </c>
    </row>
    <row r="225" customFormat="false" ht="12.75" hidden="false" customHeight="true" outlineLevel="0" collapsed="false">
      <c r="A225" s="16"/>
      <c r="B225" s="17"/>
      <c r="C225" s="17" t="s">
        <v>20</v>
      </c>
      <c r="D225" s="17" t="n">
        <v>1</v>
      </c>
      <c r="E225" s="37" t="s">
        <v>124</v>
      </c>
    </row>
    <row r="226" customFormat="false" ht="12.75" hidden="false" customHeight="true" outlineLevel="0" collapsed="false">
      <c r="A226" s="16"/>
      <c r="B226" s="17"/>
      <c r="C226" s="17" t="s">
        <v>21</v>
      </c>
      <c r="D226" s="17" t="n">
        <v>1</v>
      </c>
      <c r="E226" s="37" t="s">
        <v>124</v>
      </c>
    </row>
    <row r="227" customFormat="false" ht="12.75" hidden="false" customHeight="true" outlineLevel="0" collapsed="false">
      <c r="A227" s="16"/>
      <c r="B227" s="17"/>
      <c r="C227" s="17" t="s">
        <v>21</v>
      </c>
      <c r="D227" s="17" t="n">
        <v>4</v>
      </c>
      <c r="E227" s="37" t="s">
        <v>124</v>
      </c>
    </row>
    <row r="228" customFormat="false" ht="12.75" hidden="false" customHeight="true" outlineLevel="0" collapsed="false">
      <c r="A228" s="16" t="s">
        <v>99</v>
      </c>
      <c r="B228" s="17" t="s">
        <v>44</v>
      </c>
      <c r="C228" s="17" t="s">
        <v>22</v>
      </c>
      <c r="D228" s="17" t="n">
        <v>1</v>
      </c>
      <c r="E228" s="37" t="s">
        <v>124</v>
      </c>
    </row>
    <row r="229" customFormat="false" ht="12.75" hidden="false" customHeight="true" outlineLevel="0" collapsed="false">
      <c r="A229" s="16"/>
      <c r="B229" s="17"/>
      <c r="C229" s="17" t="s">
        <v>23</v>
      </c>
      <c r="D229" s="17" t="n">
        <v>1</v>
      </c>
      <c r="E229" s="37" t="s">
        <v>124</v>
      </c>
    </row>
    <row r="230" customFormat="false" ht="12.75" hidden="false" customHeight="true" outlineLevel="0" collapsed="false">
      <c r="A230" s="16"/>
      <c r="B230" s="17"/>
      <c r="C230" s="17" t="s">
        <v>23</v>
      </c>
      <c r="D230" s="17" t="n">
        <v>4</v>
      </c>
      <c r="E230" s="37" t="s">
        <v>124</v>
      </c>
    </row>
    <row r="231" customFormat="false" ht="12.75" hidden="false" customHeight="true" outlineLevel="0" collapsed="false">
      <c r="A231" s="16"/>
      <c r="B231" s="17"/>
      <c r="C231" s="17" t="s">
        <v>45</v>
      </c>
      <c r="D231" s="17" t="n">
        <v>8</v>
      </c>
      <c r="E231" s="37" t="s">
        <v>124</v>
      </c>
    </row>
    <row r="232" customFormat="false" ht="12.75" hidden="false" customHeight="true" outlineLevel="0" collapsed="false">
      <c r="A232" s="16" t="s">
        <v>100</v>
      </c>
      <c r="B232" s="17"/>
      <c r="C232" s="17" t="s">
        <v>23</v>
      </c>
      <c r="D232" s="17" t="n">
        <v>1</v>
      </c>
      <c r="E232" s="37" t="s">
        <v>124</v>
      </c>
    </row>
    <row r="233" customFormat="false" ht="12.75" hidden="false" customHeight="true" outlineLevel="0" collapsed="false">
      <c r="A233" s="16"/>
      <c r="B233" s="17"/>
      <c r="C233" s="17" t="s">
        <v>45</v>
      </c>
      <c r="D233" s="17" t="n">
        <v>8</v>
      </c>
      <c r="E233" s="37" t="s">
        <v>124</v>
      </c>
    </row>
    <row r="234" customFormat="false" ht="12.75" hidden="false" customHeight="true" outlineLevel="0" collapsed="false">
      <c r="A234" s="16" t="s">
        <v>101</v>
      </c>
      <c r="B234" s="17"/>
      <c r="C234" s="17" t="s">
        <v>23</v>
      </c>
      <c r="D234" s="17" t="n">
        <v>1</v>
      </c>
      <c r="E234" s="37" t="s">
        <v>124</v>
      </c>
    </row>
    <row r="235" customFormat="false" ht="12.75" hidden="false" customHeight="true" outlineLevel="0" collapsed="false">
      <c r="A235" s="16"/>
      <c r="B235" s="17"/>
      <c r="C235" s="17" t="s">
        <v>45</v>
      </c>
      <c r="D235" s="17" t="n">
        <v>8</v>
      </c>
      <c r="E235" s="37" t="s">
        <v>124</v>
      </c>
    </row>
    <row r="236" customFormat="false" ht="12.75" hidden="false" customHeight="true" outlineLevel="0" collapsed="false">
      <c r="A236" s="16" t="s">
        <v>102</v>
      </c>
      <c r="B236" s="17" t="s">
        <v>44</v>
      </c>
      <c r="C236" s="17" t="s">
        <v>20</v>
      </c>
      <c r="D236" s="17" t="n">
        <v>1</v>
      </c>
      <c r="E236" s="37" t="s">
        <v>124</v>
      </c>
    </row>
    <row r="237" customFormat="false" ht="12.75" hidden="false" customHeight="true" outlineLevel="0" collapsed="false">
      <c r="A237" s="16"/>
      <c r="B237" s="17"/>
      <c r="C237" s="17" t="s">
        <v>21</v>
      </c>
      <c r="D237" s="17" t="n">
        <v>7</v>
      </c>
      <c r="E237" s="37" t="s">
        <v>124</v>
      </c>
    </row>
    <row r="238" customFormat="false" ht="12.75" hidden="false" customHeight="true" outlineLevel="0" collapsed="false">
      <c r="A238" s="16"/>
      <c r="B238" s="17"/>
      <c r="C238" s="17" t="s">
        <v>21</v>
      </c>
      <c r="D238" s="17" t="n">
        <v>9</v>
      </c>
      <c r="E238" s="37" t="s">
        <v>124</v>
      </c>
    </row>
    <row r="239" customFormat="false" ht="12.75" hidden="false" customHeight="true" outlineLevel="0" collapsed="false">
      <c r="A239" s="16"/>
      <c r="B239" s="17"/>
      <c r="C239" s="17" t="s">
        <v>21</v>
      </c>
      <c r="D239" s="17" t="n">
        <v>10</v>
      </c>
      <c r="E239" s="37" t="s">
        <v>124</v>
      </c>
    </row>
    <row r="240" customFormat="false" ht="12.75" hidden="false" customHeight="true" outlineLevel="0" collapsed="false">
      <c r="A240" s="16" t="s">
        <v>103</v>
      </c>
      <c r="B240" s="17" t="s">
        <v>44</v>
      </c>
      <c r="C240" s="17" t="s">
        <v>45</v>
      </c>
      <c r="D240" s="17" t="n">
        <v>8</v>
      </c>
      <c r="E240" s="37" t="s">
        <v>124</v>
      </c>
    </row>
    <row r="241" customFormat="false" ht="12.75" hidden="false" customHeight="true" outlineLevel="0" collapsed="false">
      <c r="A241" s="16"/>
      <c r="B241" s="17"/>
      <c r="C241" s="17" t="s">
        <v>46</v>
      </c>
      <c r="D241" s="17" t="n">
        <v>10</v>
      </c>
      <c r="E241" s="37" t="s">
        <v>124</v>
      </c>
    </row>
    <row r="242" customFormat="false" ht="12.75" hidden="false" customHeight="true" outlineLevel="0" collapsed="false">
      <c r="A242" s="16" t="s">
        <v>104</v>
      </c>
      <c r="B242" s="17" t="s">
        <v>44</v>
      </c>
      <c r="C242" s="17" t="s">
        <v>46</v>
      </c>
      <c r="D242" s="17" t="n">
        <v>10</v>
      </c>
      <c r="E242" s="37" t="s">
        <v>124</v>
      </c>
    </row>
    <row r="243" customFormat="false" ht="12.75" hidden="false" customHeight="true" outlineLevel="0" collapsed="false">
      <c r="A243" s="16" t="s">
        <v>106</v>
      </c>
      <c r="B243" s="17" t="s">
        <v>44</v>
      </c>
      <c r="C243" s="17" t="s">
        <v>46</v>
      </c>
      <c r="D243" s="17" t="n">
        <v>10</v>
      </c>
      <c r="E243" s="37" t="s">
        <v>124</v>
      </c>
    </row>
    <row r="244" customFormat="false" ht="12.75" hidden="false" customHeight="true" outlineLevel="0" collapsed="false">
      <c r="A244" s="16" t="s">
        <v>107</v>
      </c>
      <c r="B244" s="17" t="s">
        <v>44</v>
      </c>
      <c r="C244" s="17" t="s">
        <v>45</v>
      </c>
      <c r="D244" s="17" t="n">
        <v>8</v>
      </c>
      <c r="E244" s="37" t="s">
        <v>124</v>
      </c>
    </row>
    <row r="245" customFormat="false" ht="12.75" hidden="false" customHeight="true" outlineLevel="0" collapsed="false">
      <c r="A245" s="16"/>
      <c r="B245" s="17"/>
      <c r="C245" s="17" t="s">
        <v>46</v>
      </c>
      <c r="D245" s="17" t="n">
        <v>10</v>
      </c>
      <c r="E245" s="37" t="s">
        <v>124</v>
      </c>
    </row>
    <row r="246" customFormat="false" ht="12.75" hidden="false" customHeight="true" outlineLevel="0" collapsed="false">
      <c r="A246" s="16" t="s">
        <v>108</v>
      </c>
      <c r="B246" s="17" t="s">
        <v>44</v>
      </c>
      <c r="C246" s="17" t="s">
        <v>46</v>
      </c>
      <c r="D246" s="17" t="n">
        <v>10</v>
      </c>
      <c r="E246" s="37" t="s">
        <v>124</v>
      </c>
    </row>
    <row r="247" customFormat="false" ht="12.75" hidden="false" customHeight="true" outlineLevel="0" collapsed="false">
      <c r="A247" s="16" t="s">
        <v>109</v>
      </c>
      <c r="B247" s="17" t="s">
        <v>44</v>
      </c>
      <c r="C247" s="17" t="s">
        <v>46</v>
      </c>
      <c r="D247" s="17" t="n">
        <v>10</v>
      </c>
      <c r="E247" s="37" t="s">
        <v>124</v>
      </c>
    </row>
    <row r="248" customFormat="false" ht="12.75" hidden="false" customHeight="true" outlineLevel="0" collapsed="false">
      <c r="A248" s="16" t="s">
        <v>110</v>
      </c>
      <c r="B248" s="17" t="s">
        <v>44</v>
      </c>
      <c r="C248" s="17" t="s">
        <v>46</v>
      </c>
      <c r="D248" s="17" t="n">
        <v>10</v>
      </c>
      <c r="E248" s="37" t="s">
        <v>124</v>
      </c>
    </row>
    <row r="249" customFormat="false" ht="12.75" hidden="false" customHeight="true" outlineLevel="0" collapsed="false">
      <c r="A249" s="16" t="s">
        <v>111</v>
      </c>
      <c r="B249" s="17" t="s">
        <v>44</v>
      </c>
      <c r="C249" s="17" t="s">
        <v>46</v>
      </c>
      <c r="D249" s="17" t="n">
        <v>10</v>
      </c>
      <c r="E249" s="37" t="s">
        <v>124</v>
      </c>
    </row>
    <row r="250" customFormat="false" ht="12.75" hidden="false" customHeight="true" outlineLevel="0" collapsed="false">
      <c r="A250" s="16" t="s">
        <v>112</v>
      </c>
      <c r="B250" s="17" t="s">
        <v>44</v>
      </c>
      <c r="C250" s="17" t="s">
        <v>45</v>
      </c>
      <c r="D250" s="17" t="n">
        <v>8</v>
      </c>
      <c r="E250" s="37" t="s">
        <v>124</v>
      </c>
    </row>
    <row r="251" customFormat="false" ht="12.75" hidden="false" customHeight="true" outlineLevel="0" collapsed="false">
      <c r="A251" s="16"/>
      <c r="B251" s="17"/>
      <c r="C251" s="17" t="s">
        <v>46</v>
      </c>
      <c r="D251" s="17" t="n">
        <v>10</v>
      </c>
      <c r="E251" s="37" t="s">
        <v>124</v>
      </c>
    </row>
    <row r="252" customFormat="false" ht="12.75" hidden="false" customHeight="true" outlineLevel="0" collapsed="false">
      <c r="A252" s="16" t="s">
        <v>114</v>
      </c>
      <c r="B252" s="17" t="s">
        <v>44</v>
      </c>
      <c r="C252" s="17" t="s">
        <v>46</v>
      </c>
      <c r="D252" s="17" t="n">
        <v>10</v>
      </c>
      <c r="E252" s="37" t="s">
        <v>124</v>
      </c>
    </row>
    <row r="253" customFormat="false" ht="12.75" hidden="false" customHeight="true" outlineLevel="0" collapsed="false">
      <c r="A253" s="16" t="s">
        <v>115</v>
      </c>
      <c r="B253" s="17" t="s">
        <v>44</v>
      </c>
      <c r="C253" s="17" t="s">
        <v>45</v>
      </c>
      <c r="D253" s="17" t="n">
        <v>8</v>
      </c>
      <c r="E253" s="37" t="s">
        <v>124</v>
      </c>
    </row>
    <row r="254" customFormat="false" ht="12.75" hidden="false" customHeight="true" outlineLevel="0" collapsed="false">
      <c r="A254" s="16"/>
      <c r="B254" s="17"/>
      <c r="C254" s="17" t="s">
        <v>46</v>
      </c>
      <c r="D254" s="17" t="n">
        <v>10</v>
      </c>
      <c r="E254" s="37" t="s">
        <v>124</v>
      </c>
    </row>
    <row r="255" customFormat="false" ht="12.75" hidden="false" customHeight="true" outlineLevel="0" collapsed="false">
      <c r="A255" s="16" t="s">
        <v>116</v>
      </c>
      <c r="B255" s="17" t="s">
        <v>12</v>
      </c>
      <c r="C255" s="17" t="s">
        <v>22</v>
      </c>
      <c r="D255" s="17" t="n">
        <v>1</v>
      </c>
      <c r="E255" s="37" t="s">
        <v>124</v>
      </c>
    </row>
    <row r="256" customFormat="false" ht="12.75" hidden="false" customHeight="true" outlineLevel="0" collapsed="false">
      <c r="A256" s="16"/>
      <c r="B256" s="17"/>
      <c r="C256" s="17" t="s">
        <v>23</v>
      </c>
      <c r="D256" s="17" t="n">
        <v>1</v>
      </c>
      <c r="E256" s="37" t="s">
        <v>124</v>
      </c>
    </row>
    <row r="257" customFormat="false" ht="12.75" hidden="false" customHeight="true" outlineLevel="0" collapsed="false">
      <c r="A257" s="16"/>
      <c r="B257" s="17"/>
      <c r="C257" s="17" t="s">
        <v>45</v>
      </c>
      <c r="D257" s="17" t="n">
        <v>8</v>
      </c>
      <c r="E257" s="37" t="s">
        <v>124</v>
      </c>
    </row>
    <row r="258" customFormat="false" ht="12.75" hidden="false" customHeight="true" outlineLevel="0" collapsed="false">
      <c r="A258" s="16" t="s">
        <v>117</v>
      </c>
      <c r="B258" s="17" t="s">
        <v>12</v>
      </c>
      <c r="C258" s="17" t="s">
        <v>20</v>
      </c>
      <c r="D258" s="17" t="n">
        <v>1</v>
      </c>
      <c r="E258" s="37" t="s">
        <v>124</v>
      </c>
    </row>
    <row r="259" customFormat="false" ht="12.75" hidden="false" customHeight="true" outlineLevel="0" collapsed="false">
      <c r="A259" s="16"/>
      <c r="B259" s="17"/>
      <c r="C259" s="17" t="s">
        <v>21</v>
      </c>
      <c r="D259" s="17" t="n">
        <v>1</v>
      </c>
      <c r="E259" s="37" t="s">
        <v>124</v>
      </c>
    </row>
    <row r="260" customFormat="false" ht="12.75" hidden="false" customHeight="true" outlineLevel="0" collapsed="false">
      <c r="A260" s="16"/>
      <c r="B260" s="17"/>
      <c r="C260" s="17" t="s">
        <v>22</v>
      </c>
      <c r="D260" s="17" t="n">
        <v>10</v>
      </c>
      <c r="E260" s="37" t="s">
        <v>124</v>
      </c>
    </row>
    <row r="261" customFormat="false" ht="12.75" hidden="false" customHeight="true" outlineLevel="0" collapsed="false">
      <c r="A261" s="16" t="s">
        <v>118</v>
      </c>
      <c r="B261" s="17" t="s">
        <v>12</v>
      </c>
      <c r="C261" s="17" t="s">
        <v>45</v>
      </c>
      <c r="D261" s="17" t="n">
        <v>8</v>
      </c>
      <c r="E261" s="37" t="s">
        <v>124</v>
      </c>
    </row>
    <row r="262" customFormat="false" ht="12.75" hidden="false" customHeight="true" outlineLevel="0" collapsed="false">
      <c r="A262" s="16"/>
      <c r="B262" s="17"/>
      <c r="C262" s="17" t="s">
        <v>46</v>
      </c>
      <c r="D262" s="17" t="n">
        <v>6</v>
      </c>
      <c r="E262" s="37" t="s">
        <v>124</v>
      </c>
    </row>
    <row r="263" customFormat="false" ht="12.75" hidden="false" customHeight="true" outlineLevel="0" collapsed="false">
      <c r="A263" s="39" t="s">
        <v>119</v>
      </c>
      <c r="B263" s="40" t="s">
        <v>12</v>
      </c>
      <c r="C263" s="40" t="s">
        <v>45</v>
      </c>
      <c r="D263" s="40" t="n">
        <v>10</v>
      </c>
      <c r="E263" s="41" t="s">
        <v>124</v>
      </c>
    </row>
    <row r="264" customFormat="false" ht="12.75" hidden="false" customHeight="false" outlineLevel="0" collapsed="false">
      <c r="A264" s="29"/>
    </row>
    <row r="265" customFormat="false" ht="12.75" hidden="false" customHeight="true" outlineLevel="0" collapsed="false">
      <c r="A265" s="42" t="s">
        <v>130</v>
      </c>
      <c r="B265" s="42"/>
      <c r="C265" s="42"/>
      <c r="D265" s="42"/>
      <c r="E265" s="42"/>
    </row>
    <row r="266" customFormat="false" ht="12.75" hidden="false" customHeight="true" outlineLevel="0" collapsed="false">
      <c r="A266" s="43" t="s">
        <v>131</v>
      </c>
      <c r="B266" s="43"/>
      <c r="C266" s="43"/>
      <c r="D266" s="43"/>
      <c r="E266" s="43"/>
    </row>
    <row r="267" customFormat="false" ht="12.75" hidden="false" customHeight="false" outlineLevel="0" collapsed="false">
      <c r="A267" s="1" t="s">
        <v>132</v>
      </c>
    </row>
  </sheetData>
  <mergeCells count="150">
    <mergeCell ref="A1:E1"/>
    <mergeCell ref="A2:E2"/>
    <mergeCell ref="A3:E3"/>
    <mergeCell ref="A5:E5"/>
    <mergeCell ref="A7:D7"/>
    <mergeCell ref="E7:E9"/>
    <mergeCell ref="A8:A10"/>
    <mergeCell ref="B8:B10"/>
    <mergeCell ref="C8:C10"/>
    <mergeCell ref="D8:D10"/>
    <mergeCell ref="A13:A19"/>
    <mergeCell ref="B13:B19"/>
    <mergeCell ref="A20:A23"/>
    <mergeCell ref="B20:B23"/>
    <mergeCell ref="A24:A29"/>
    <mergeCell ref="B24:B29"/>
    <mergeCell ref="A30:A36"/>
    <mergeCell ref="B30:B36"/>
    <mergeCell ref="A37:A39"/>
    <mergeCell ref="B37:B39"/>
    <mergeCell ref="A40:A43"/>
    <mergeCell ref="B40:B43"/>
    <mergeCell ref="A44:A48"/>
    <mergeCell ref="B44:B48"/>
    <mergeCell ref="A49:A55"/>
    <mergeCell ref="B49:B55"/>
    <mergeCell ref="A56:A59"/>
    <mergeCell ref="B56:B59"/>
    <mergeCell ref="A60:A67"/>
    <mergeCell ref="B60:B67"/>
    <mergeCell ref="A68:A74"/>
    <mergeCell ref="B68:B74"/>
    <mergeCell ref="A75:A84"/>
    <mergeCell ref="B75:B84"/>
    <mergeCell ref="A85:A87"/>
    <mergeCell ref="B85:B87"/>
    <mergeCell ref="A88:A90"/>
    <mergeCell ref="B88:B90"/>
    <mergeCell ref="A91:A97"/>
    <mergeCell ref="B91:B97"/>
    <mergeCell ref="A98:A100"/>
    <mergeCell ref="B98:B100"/>
    <mergeCell ref="A102:A104"/>
    <mergeCell ref="B102:B104"/>
    <mergeCell ref="A105:A106"/>
    <mergeCell ref="B105:B106"/>
    <mergeCell ref="A107:A109"/>
    <mergeCell ref="B107:B109"/>
    <mergeCell ref="A110:A112"/>
    <mergeCell ref="B110:B112"/>
    <mergeCell ref="A113:A114"/>
    <mergeCell ref="B113:B114"/>
    <mergeCell ref="A115:A117"/>
    <mergeCell ref="B115:B117"/>
    <mergeCell ref="A118:A119"/>
    <mergeCell ref="B118:B119"/>
    <mergeCell ref="A120:A123"/>
    <mergeCell ref="B120:B123"/>
    <mergeCell ref="A124:A126"/>
    <mergeCell ref="B124:B125"/>
    <mergeCell ref="A127:A129"/>
    <mergeCell ref="B127:B129"/>
    <mergeCell ref="A130:A131"/>
    <mergeCell ref="B130:B131"/>
    <mergeCell ref="A132:A134"/>
    <mergeCell ref="B132:B134"/>
    <mergeCell ref="A135:A136"/>
    <mergeCell ref="B135:B136"/>
    <mergeCell ref="A137:A139"/>
    <mergeCell ref="B137:B139"/>
    <mergeCell ref="A140:A142"/>
    <mergeCell ref="B140:B142"/>
    <mergeCell ref="A143:A145"/>
    <mergeCell ref="B143:B145"/>
    <mergeCell ref="A146:A147"/>
    <mergeCell ref="B146:B147"/>
    <mergeCell ref="A148:A149"/>
    <mergeCell ref="B148:B149"/>
    <mergeCell ref="A150:A153"/>
    <mergeCell ref="B150:B153"/>
    <mergeCell ref="A154:A155"/>
    <mergeCell ref="B154:B155"/>
    <mergeCell ref="A156:A158"/>
    <mergeCell ref="B156:B158"/>
    <mergeCell ref="A159:A160"/>
    <mergeCell ref="B159:B160"/>
    <mergeCell ref="A161:A163"/>
    <mergeCell ref="B161:B163"/>
    <mergeCell ref="A164:A165"/>
    <mergeCell ref="B164:B165"/>
    <mergeCell ref="A166:A167"/>
    <mergeCell ref="B166:B167"/>
    <mergeCell ref="A168:A170"/>
    <mergeCell ref="B168:B170"/>
    <mergeCell ref="A171:A172"/>
    <mergeCell ref="B171:B172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10:A212"/>
    <mergeCell ref="B210:B211"/>
    <mergeCell ref="A213:A215"/>
    <mergeCell ref="B213:B215"/>
    <mergeCell ref="A216:A217"/>
    <mergeCell ref="B216:B217"/>
    <mergeCell ref="A218:A220"/>
    <mergeCell ref="B218:B220"/>
    <mergeCell ref="A221:A223"/>
    <mergeCell ref="B221:B223"/>
    <mergeCell ref="A224:A227"/>
    <mergeCell ref="B224:B227"/>
    <mergeCell ref="A228:A231"/>
    <mergeCell ref="B228:B231"/>
    <mergeCell ref="A232:A233"/>
    <mergeCell ref="B232:B233"/>
    <mergeCell ref="A234:A235"/>
    <mergeCell ref="B234:B235"/>
    <mergeCell ref="A236:A239"/>
    <mergeCell ref="B236:B239"/>
    <mergeCell ref="A240:A241"/>
    <mergeCell ref="B240:B241"/>
    <mergeCell ref="A244:A245"/>
    <mergeCell ref="B244:B245"/>
    <mergeCell ref="A250:A251"/>
    <mergeCell ref="B250:B251"/>
    <mergeCell ref="A253:A254"/>
    <mergeCell ref="B253:B254"/>
    <mergeCell ref="A255:A257"/>
    <mergeCell ref="B255:B257"/>
    <mergeCell ref="A258:A260"/>
    <mergeCell ref="B258:B260"/>
    <mergeCell ref="A261:A262"/>
    <mergeCell ref="B261:B262"/>
    <mergeCell ref="A265:E265"/>
    <mergeCell ref="A266:E26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5.56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" t="s">
        <v>133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true" outlineLevel="0" collapsed="false">
      <c r="A5" s="44" t="s">
        <v>134</v>
      </c>
      <c r="B5" s="44"/>
      <c r="C5" s="44"/>
      <c r="D5" s="44"/>
      <c r="E5" s="44"/>
      <c r="F5" s="44"/>
    </row>
    <row r="6" s="1" customFormat="true" ht="12.75" hidden="false" customHeight="true" outlineLevel="0" collapsed="false">
      <c r="A6" s="7"/>
      <c r="E6" s="45"/>
      <c r="F6" s="45"/>
    </row>
    <row r="7" s="46" customFormat="true" ht="12.75" hidden="false" customHeight="true" outlineLevel="0" collapsed="false">
      <c r="A7" s="33" t="s">
        <v>135</v>
      </c>
      <c r="B7" s="10" t="s">
        <v>136</v>
      </c>
      <c r="C7" s="10"/>
      <c r="D7" s="10"/>
      <c r="E7" s="10"/>
      <c r="F7" s="10"/>
    </row>
    <row r="8" s="46" customFormat="true" ht="12.75" hidden="false" customHeight="true" outlineLevel="0" collapsed="false">
      <c r="A8" s="33"/>
      <c r="B8" s="12" t="s">
        <v>137</v>
      </c>
      <c r="C8" s="12"/>
      <c r="D8" s="12"/>
      <c r="E8" s="47" t="s">
        <v>138</v>
      </c>
      <c r="F8" s="48" t="s">
        <v>10</v>
      </c>
    </row>
    <row r="9" s="46" customFormat="true" ht="13.5" hidden="false" customHeight="true" outlineLevel="0" collapsed="false">
      <c r="A9" s="33"/>
      <c r="B9" s="47" t="s">
        <v>139</v>
      </c>
      <c r="C9" s="47" t="s">
        <v>140</v>
      </c>
      <c r="D9" s="47" t="s">
        <v>9</v>
      </c>
      <c r="E9" s="47"/>
      <c r="F9" s="48"/>
    </row>
    <row r="10" s="22" customFormat="true" ht="12.75" hidden="false" customHeight="true" outlineLevel="0" collapsed="false">
      <c r="A10" s="33"/>
      <c r="B10" s="47"/>
      <c r="C10" s="47"/>
      <c r="D10" s="47"/>
      <c r="E10" s="47"/>
      <c r="F10" s="48"/>
    </row>
    <row r="11" s="22" customFormat="true" ht="12.75" hidden="false" customHeight="true" outlineLevel="0" collapsed="false">
      <c r="A11" s="49" t="s">
        <v>141</v>
      </c>
      <c r="B11" s="19"/>
      <c r="C11" s="19" t="n">
        <v>1</v>
      </c>
      <c r="D11" s="20" t="n">
        <f aca="false">SUM(B11:C11)</f>
        <v>1</v>
      </c>
      <c r="E11" s="19" t="n">
        <v>0</v>
      </c>
      <c r="F11" s="21" t="n">
        <f aca="false">D11+E11</f>
        <v>1</v>
      </c>
    </row>
    <row r="12" s="22" customFormat="true" ht="12.75" hidden="false" customHeight="true" outlineLevel="0" collapsed="false">
      <c r="A12" s="49" t="s">
        <v>142</v>
      </c>
      <c r="B12" s="19" t="n">
        <v>1</v>
      </c>
      <c r="C12" s="19" t="n">
        <v>3</v>
      </c>
      <c r="D12" s="20" t="n">
        <f aca="false">SUM(B12:C12)</f>
        <v>4</v>
      </c>
      <c r="E12" s="19" t="n">
        <v>0</v>
      </c>
      <c r="F12" s="21" t="n">
        <f aca="false">D12+E12</f>
        <v>4</v>
      </c>
    </row>
    <row r="13" s="22" customFormat="true" ht="12.75" hidden="false" customHeight="true" outlineLevel="0" collapsed="false">
      <c r="A13" s="49" t="s">
        <v>143</v>
      </c>
      <c r="B13" s="19" t="n">
        <v>10</v>
      </c>
      <c r="C13" s="19" t="n">
        <v>12</v>
      </c>
      <c r="D13" s="20" t="n">
        <f aca="false">SUM(B13:C13)</f>
        <v>22</v>
      </c>
      <c r="E13" s="19" t="n">
        <v>0</v>
      </c>
      <c r="F13" s="21" t="n">
        <f aca="false">D13+E13</f>
        <v>22</v>
      </c>
    </row>
    <row r="14" s="22" customFormat="true" ht="12.75" hidden="false" customHeight="true" outlineLevel="0" collapsed="false">
      <c r="A14" s="49" t="s">
        <v>144</v>
      </c>
      <c r="B14" s="19" t="n">
        <v>1</v>
      </c>
      <c r="C14" s="19"/>
      <c r="D14" s="20" t="n">
        <f aca="false">SUM(B14:C14)</f>
        <v>1</v>
      </c>
      <c r="E14" s="19" t="n">
        <v>0</v>
      </c>
      <c r="F14" s="21" t="n">
        <f aca="false">D14+E14</f>
        <v>1</v>
      </c>
    </row>
    <row r="15" s="22" customFormat="true" ht="12.75" hidden="false" customHeight="true" outlineLevel="0" collapsed="false">
      <c r="A15" s="49" t="s">
        <v>145</v>
      </c>
      <c r="B15" s="19" t="n">
        <v>0</v>
      </c>
      <c r="C15" s="19" t="n">
        <v>0</v>
      </c>
      <c r="D15" s="20" t="n">
        <f aca="false">SUM(B15:C15)</f>
        <v>0</v>
      </c>
      <c r="E15" s="19" t="n">
        <v>0</v>
      </c>
      <c r="F15" s="21" t="n">
        <f aca="false">D15+E15</f>
        <v>0</v>
      </c>
    </row>
    <row r="16" s="22" customFormat="true" ht="12.75" hidden="false" customHeight="true" outlineLevel="0" collapsed="false">
      <c r="A16" s="49" t="s">
        <v>146</v>
      </c>
      <c r="B16" s="19"/>
      <c r="C16" s="19" t="n">
        <v>4</v>
      </c>
      <c r="D16" s="20" t="n">
        <f aca="false">SUM(B16:C16)</f>
        <v>4</v>
      </c>
      <c r="E16" s="19" t="n">
        <v>0</v>
      </c>
      <c r="F16" s="21" t="n">
        <f aca="false">D16+E16</f>
        <v>4</v>
      </c>
    </row>
    <row r="17" s="22" customFormat="true" ht="12.75" hidden="false" customHeight="true" outlineLevel="0" collapsed="false">
      <c r="A17" s="49" t="s">
        <v>147</v>
      </c>
      <c r="B17" s="19"/>
      <c r="C17" s="19" t="n">
        <v>3</v>
      </c>
      <c r="D17" s="20" t="n">
        <f aca="false">SUM(B17:C17)</f>
        <v>3</v>
      </c>
      <c r="E17" s="19" t="n">
        <v>0</v>
      </c>
      <c r="F17" s="21" t="n">
        <f aca="false">D17+E17</f>
        <v>3</v>
      </c>
    </row>
    <row r="18" s="22" customFormat="true" ht="12.75" hidden="false" customHeight="true" outlineLevel="0" collapsed="false">
      <c r="A18" s="49" t="s">
        <v>148</v>
      </c>
      <c r="B18" s="19"/>
      <c r="C18" s="19" t="n">
        <v>3</v>
      </c>
      <c r="D18" s="20" t="n">
        <f aca="false">SUM(B18:C18)</f>
        <v>3</v>
      </c>
      <c r="E18" s="19" t="n">
        <v>0</v>
      </c>
      <c r="F18" s="21" t="n">
        <f aca="false">D18+E18</f>
        <v>3</v>
      </c>
    </row>
    <row r="19" s="22" customFormat="true" ht="12.75" hidden="false" customHeight="true" outlineLevel="0" collapsed="false">
      <c r="A19" s="49" t="s">
        <v>149</v>
      </c>
      <c r="B19" s="19"/>
      <c r="C19" s="19" t="n">
        <v>1</v>
      </c>
      <c r="D19" s="20" t="n">
        <f aca="false">SUM(B19:C19)</f>
        <v>1</v>
      </c>
      <c r="E19" s="19" t="n">
        <v>0</v>
      </c>
      <c r="F19" s="21" t="n">
        <f aca="false">D19+E19</f>
        <v>1</v>
      </c>
    </row>
    <row r="20" s="22" customFormat="true" ht="12.75" hidden="false" customHeight="true" outlineLevel="0" collapsed="false">
      <c r="A20" s="49" t="s">
        <v>150</v>
      </c>
      <c r="B20" s="19" t="n">
        <v>6</v>
      </c>
      <c r="C20" s="19" t="n">
        <v>13</v>
      </c>
      <c r="D20" s="20" t="n">
        <f aca="false">SUM(B20:C20)</f>
        <v>19</v>
      </c>
      <c r="E20" s="19" t="n">
        <v>0</v>
      </c>
      <c r="F20" s="21" t="n">
        <f aca="false">D20+E20</f>
        <v>19</v>
      </c>
    </row>
    <row r="21" s="22" customFormat="true" ht="12.75" hidden="false" customHeight="true" outlineLevel="0" collapsed="false">
      <c r="A21" s="49" t="s">
        <v>151</v>
      </c>
      <c r="B21" s="19" t="n">
        <v>1</v>
      </c>
      <c r="C21" s="19" t="n">
        <v>8</v>
      </c>
      <c r="D21" s="20" t="n">
        <f aca="false">SUM(B21:C21)</f>
        <v>9</v>
      </c>
      <c r="E21" s="19" t="n">
        <v>0</v>
      </c>
      <c r="F21" s="21" t="n">
        <f aca="false">D21+E21</f>
        <v>9</v>
      </c>
    </row>
    <row r="22" s="22" customFormat="true" ht="13.5" hidden="false" customHeight="false" outlineLevel="0" collapsed="false">
      <c r="A22" s="25" t="s">
        <v>10</v>
      </c>
      <c r="B22" s="26" t="n">
        <f aca="false">SUM(B10:B21)</f>
        <v>19</v>
      </c>
      <c r="C22" s="26" t="n">
        <f aca="false">SUM(C10:C21)</f>
        <v>48</v>
      </c>
      <c r="D22" s="50" t="n">
        <f aca="false">SUM(B22:C22)</f>
        <v>67</v>
      </c>
      <c r="E22" s="26" t="n">
        <f aca="false">SUM(E10:E21)</f>
        <v>0</v>
      </c>
      <c r="F22" s="27" t="n">
        <f aca="false">SUM(F11:F21)</f>
        <v>67</v>
      </c>
    </row>
    <row r="23" customFormat="false" ht="12.75" hidden="false" customHeight="false" outlineLevel="0" collapsed="false">
      <c r="A23" s="29"/>
    </row>
  </sheetData>
  <mergeCells count="13">
    <mergeCell ref="A1:F1"/>
    <mergeCell ref="A2:F2"/>
    <mergeCell ref="A3:F3"/>
    <mergeCell ref="A5:F5"/>
    <mergeCell ref="E6:F6"/>
    <mergeCell ref="A7:A10"/>
    <mergeCell ref="B7:F7"/>
    <mergeCell ref="B8:D8"/>
    <mergeCell ref="E8:E10"/>
    <mergeCell ref="F8:F10"/>
    <mergeCell ref="B9:B10"/>
    <mergeCell ref="C9:C10"/>
    <mergeCell ref="D9:D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4" t="s">
        <v>152</v>
      </c>
      <c r="B1" s="4"/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6" t="s">
        <v>1</v>
      </c>
      <c r="B3" s="6"/>
    </row>
    <row r="4" customFormat="false" ht="12.75" hidden="false" customHeight="true" outlineLevel="0" collapsed="false">
      <c r="A4" s="2"/>
      <c r="C4" s="31"/>
      <c r="D4" s="31"/>
      <c r="E4" s="31"/>
      <c r="F4" s="31"/>
    </row>
    <row r="5" customFormat="false" ht="12.75" hidden="false" customHeight="true" outlineLevel="0" collapsed="false">
      <c r="A5" s="8" t="s">
        <v>2</v>
      </c>
      <c r="B5" s="8"/>
      <c r="C5" s="31"/>
      <c r="D5" s="31"/>
      <c r="E5" s="31"/>
      <c r="F5" s="31"/>
    </row>
    <row r="6" s="1" customFormat="true" ht="12.75" hidden="false" customHeight="true" outlineLevel="0" collapsed="false">
      <c r="B6" s="51"/>
    </row>
    <row r="7" s="46" customFormat="true" ht="76.5" hidden="false" customHeight="false" outlineLevel="0" collapsed="false">
      <c r="A7" s="33"/>
      <c r="B7" s="10" t="s">
        <v>153</v>
      </c>
      <c r="C7" s="52"/>
    </row>
    <row r="8" customFormat="false" ht="12.75" hidden="false" customHeight="true" outlineLevel="0" collapsed="false">
      <c r="A8" s="49" t="s">
        <v>141</v>
      </c>
      <c r="B8" s="53" t="s">
        <v>124</v>
      </c>
    </row>
    <row r="9" customFormat="false" ht="12.75" hidden="false" customHeight="true" outlineLevel="0" collapsed="false">
      <c r="A9" s="49" t="s">
        <v>142</v>
      </c>
      <c r="B9" s="53" t="s">
        <v>124</v>
      </c>
    </row>
    <row r="10" customFormat="false" ht="12.75" hidden="false" customHeight="true" outlineLevel="0" collapsed="false">
      <c r="A10" s="49" t="s">
        <v>143</v>
      </c>
      <c r="B10" s="53" t="s">
        <v>124</v>
      </c>
    </row>
    <row r="11" customFormat="false" ht="12.75" hidden="false" customHeight="true" outlineLevel="0" collapsed="false">
      <c r="A11" s="49" t="s">
        <v>144</v>
      </c>
      <c r="B11" s="53" t="s">
        <v>124</v>
      </c>
    </row>
    <row r="12" customFormat="false" ht="12.75" hidden="false" customHeight="true" outlineLevel="0" collapsed="false">
      <c r="A12" s="49" t="s">
        <v>145</v>
      </c>
      <c r="B12" s="53" t="s">
        <v>124</v>
      </c>
    </row>
    <row r="13" customFormat="false" ht="12.75" hidden="false" customHeight="true" outlineLevel="0" collapsed="false">
      <c r="A13" s="49" t="s">
        <v>146</v>
      </c>
      <c r="B13" s="53" t="s">
        <v>124</v>
      </c>
    </row>
    <row r="14" customFormat="false" ht="12.75" hidden="false" customHeight="true" outlineLevel="0" collapsed="false">
      <c r="A14" s="49" t="s">
        <v>147</v>
      </c>
      <c r="B14" s="53" t="s">
        <v>124</v>
      </c>
    </row>
    <row r="15" customFormat="false" ht="12.75" hidden="false" customHeight="true" outlineLevel="0" collapsed="false">
      <c r="A15" s="49" t="s">
        <v>148</v>
      </c>
      <c r="B15" s="53" t="s">
        <v>124</v>
      </c>
    </row>
    <row r="16" customFormat="false" ht="12.75" hidden="false" customHeight="true" outlineLevel="0" collapsed="false">
      <c r="A16" s="49" t="s">
        <v>154</v>
      </c>
      <c r="B16" s="53" t="s">
        <v>124</v>
      </c>
    </row>
    <row r="17" customFormat="false" ht="12.75" hidden="false" customHeight="true" outlineLevel="0" collapsed="false">
      <c r="A17" s="49" t="s">
        <v>150</v>
      </c>
      <c r="B17" s="53" t="s">
        <v>124</v>
      </c>
    </row>
    <row r="18" customFormat="false" ht="12.75" hidden="false" customHeight="true" outlineLevel="0" collapsed="false">
      <c r="A18" s="49" t="s">
        <v>151</v>
      </c>
      <c r="B18" s="53" t="s">
        <v>124</v>
      </c>
    </row>
    <row r="19" customFormat="false" ht="13.5" hidden="false" customHeight="false" outlineLevel="0" collapsed="false">
      <c r="A19" s="25" t="s">
        <v>10</v>
      </c>
      <c r="B19" s="54" t="s">
        <v>124</v>
      </c>
    </row>
    <row r="20" customFormat="false" ht="12.75" hidden="false" customHeight="false" outlineLevel="0" collapsed="false">
      <c r="A20" s="29"/>
    </row>
    <row r="21" s="56" customFormat="true" ht="12.75" hidden="false" customHeight="false" outlineLevel="0" collapsed="false">
      <c r="A21" s="55" t="s">
        <v>130</v>
      </c>
      <c r="B21" s="55"/>
      <c r="C21" s="55"/>
      <c r="D21" s="55"/>
      <c r="E21" s="55"/>
      <c r="F21" s="55"/>
    </row>
    <row r="22" s="56" customFormat="true" ht="12.75" hidden="false" customHeight="false" outlineLevel="0" collapsed="false">
      <c r="A22" s="57" t="s">
        <v>155</v>
      </c>
      <c r="B22" s="57"/>
      <c r="C22" s="57"/>
      <c r="D22" s="57"/>
      <c r="E22" s="57"/>
      <c r="F22" s="57"/>
    </row>
    <row r="23" customFormat="false" ht="12.75" hidden="false" customHeight="false" outlineLevel="0" collapsed="false">
      <c r="A23" s="1" t="s">
        <v>132</v>
      </c>
    </row>
  </sheetData>
  <mergeCells count="3">
    <mergeCell ref="A1:B1"/>
    <mergeCell ref="A3:B3"/>
    <mergeCell ref="A5:B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46.42"/>
    <col collapsed="false" customWidth="true" hidden="false" outlineLevel="0" max="3" min="3" style="58" width="14.85"/>
    <col collapsed="false" customWidth="true" hidden="false" outlineLevel="0" max="4" min="4" style="58" width="14.56"/>
    <col collapsed="false" customWidth="true" hidden="false" outlineLevel="0" max="5" min="5" style="58" width="14.28"/>
    <col collapsed="false" customWidth="true" hidden="false" outlineLevel="0" max="6" min="6" style="58" width="13.85"/>
    <col collapsed="false" customWidth="true" hidden="false" outlineLevel="0" max="7" min="7" style="22" width="11.56"/>
    <col collapsed="false" customWidth="true" hidden="false" outlineLevel="0" max="8" min="8" style="22" width="14.85"/>
    <col collapsed="false" customWidth="true" hidden="false" outlineLevel="0" max="9" min="9" style="22" width="13.85"/>
    <col collapsed="false" customWidth="false" hidden="false" outlineLevel="0" max="10" min="10" style="58" width="9.14"/>
    <col collapsed="false" customWidth="false" hidden="false" outlineLevel="0" max="257" min="11" style="22" width="9.14"/>
  </cols>
  <sheetData>
    <row r="1" customFormat="false" ht="12.7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59"/>
      <c r="B4" s="59"/>
      <c r="C4" s="59"/>
      <c r="D4" s="59"/>
      <c r="E4" s="59"/>
      <c r="F4" s="45"/>
      <c r="G4" s="45"/>
      <c r="H4" s="45"/>
      <c r="I4" s="45"/>
    </row>
    <row r="5" customFormat="false" ht="12.75" hidden="false" customHeight="true" outlineLevel="0" collapsed="false">
      <c r="A5" s="45" t="s">
        <v>2</v>
      </c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true" outlineLevel="0" collapsed="false">
      <c r="A6" s="59"/>
      <c r="B6" s="59"/>
      <c r="C6" s="59"/>
      <c r="D6" s="59"/>
      <c r="E6" s="59"/>
      <c r="F6" s="45"/>
      <c r="G6" s="45"/>
      <c r="H6" s="45"/>
      <c r="I6" s="45"/>
    </row>
    <row r="7" customFormat="false" ht="12.75" hidden="false" customHeight="true" outlineLevel="0" collapsed="false">
      <c r="A7" s="33" t="s">
        <v>157</v>
      </c>
      <c r="B7" s="33"/>
      <c r="C7" s="10" t="s">
        <v>136</v>
      </c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33"/>
      <c r="B8" s="33"/>
      <c r="C8" s="12" t="s">
        <v>158</v>
      </c>
      <c r="D8" s="12" t="s">
        <v>159</v>
      </c>
      <c r="E8" s="12" t="s">
        <v>160</v>
      </c>
      <c r="F8" s="12" t="s">
        <v>161</v>
      </c>
      <c r="G8" s="15" t="s">
        <v>162</v>
      </c>
      <c r="H8" s="15"/>
      <c r="I8" s="15"/>
    </row>
    <row r="9" customFormat="false" ht="12.75" hidden="false" customHeight="false" outlineLevel="0" collapsed="false">
      <c r="A9" s="11" t="s">
        <v>163</v>
      </c>
      <c r="B9" s="12" t="s">
        <v>164</v>
      </c>
      <c r="C9" s="12"/>
      <c r="D9" s="12"/>
      <c r="E9" s="12"/>
      <c r="F9" s="12"/>
      <c r="G9" s="12" t="s">
        <v>165</v>
      </c>
      <c r="H9" s="12" t="s">
        <v>166</v>
      </c>
      <c r="I9" s="15" t="s">
        <v>10</v>
      </c>
    </row>
    <row r="10" customFormat="false" ht="12.75" hidden="false" customHeight="true" outlineLevel="0" collapsed="false">
      <c r="A10" s="60"/>
      <c r="B10" s="61"/>
      <c r="C10" s="62" t="n">
        <v>1066</v>
      </c>
      <c r="D10" s="62" t="n">
        <v>240</v>
      </c>
      <c r="E10" s="62" t="n">
        <v>1066</v>
      </c>
      <c r="F10" s="62" t="n">
        <v>1066</v>
      </c>
      <c r="G10" s="63" t="n">
        <v>1056</v>
      </c>
      <c r="H10" s="63" t="n">
        <v>2168</v>
      </c>
      <c r="I10" s="21" t="n">
        <f aca="false">G10+H10</f>
        <v>3224</v>
      </c>
    </row>
    <row r="11" customFormat="false" ht="21.75" hidden="false" customHeight="true" outlineLevel="0" collapsed="false">
      <c r="A11" s="25" t="s">
        <v>10</v>
      </c>
      <c r="B11" s="25"/>
      <c r="C11" s="26" t="n">
        <f aca="false">SUM(C10:C10)</f>
        <v>1066</v>
      </c>
      <c r="D11" s="26" t="n">
        <f aca="false">SUM(D10:D10)</f>
        <v>240</v>
      </c>
      <c r="E11" s="26" t="n">
        <f aca="false">SUM(E10:E10)</f>
        <v>1066</v>
      </c>
      <c r="F11" s="26" t="n">
        <f aca="false">SUM(F10:F10)</f>
        <v>1066</v>
      </c>
      <c r="G11" s="26" t="n">
        <f aca="false">SUM(G10:G10)</f>
        <v>1056</v>
      </c>
      <c r="H11" s="26" t="n">
        <f aca="false">SUM(H10:H10)</f>
        <v>2168</v>
      </c>
      <c r="I11" s="27" t="n">
        <f aca="false">SUM(I10:I10)</f>
        <v>3224</v>
      </c>
    </row>
    <row r="12" customFormat="false" ht="13.5" hidden="false" customHeight="true" outlineLevel="0" collapsed="false">
      <c r="A12" s="64" t="s">
        <v>167</v>
      </c>
      <c r="B12" s="64"/>
      <c r="C12" s="64"/>
      <c r="D12" s="64"/>
      <c r="E12" s="64"/>
      <c r="F12" s="64"/>
      <c r="G12" s="64"/>
      <c r="H12" s="64"/>
      <c r="I12" s="64"/>
    </row>
    <row r="13" customFormat="false" ht="12.75" hidden="false" customHeight="true" outlineLevel="0" collapsed="false">
      <c r="A13" s="65" t="s">
        <v>130</v>
      </c>
      <c r="B13" s="65"/>
      <c r="C13" s="65"/>
      <c r="D13" s="65"/>
      <c r="E13" s="65"/>
      <c r="F13" s="65"/>
      <c r="G13" s="65"/>
      <c r="H13" s="65"/>
      <c r="I13" s="65"/>
    </row>
    <row r="14" customFormat="false" ht="12.75" hidden="false" customHeight="true" outlineLevel="0" collapsed="false">
      <c r="A14" s="64" t="s">
        <v>168</v>
      </c>
      <c r="B14" s="64"/>
      <c r="C14" s="64"/>
      <c r="D14" s="64"/>
      <c r="E14" s="64"/>
      <c r="F14" s="64"/>
      <c r="G14" s="64"/>
      <c r="H14" s="64"/>
      <c r="I14" s="64"/>
      <c r="J14" s="22"/>
      <c r="K14" s="58"/>
      <c r="N14" s="58"/>
    </row>
    <row r="15" customFormat="false" ht="31.5" hidden="false" customHeight="true" outlineLevel="0" collapsed="false">
      <c r="A15" s="66" t="s">
        <v>169</v>
      </c>
      <c r="B15" s="66"/>
      <c r="C15" s="67" t="s">
        <v>170</v>
      </c>
      <c r="D15" s="68" t="s">
        <v>171</v>
      </c>
      <c r="E15" s="68"/>
      <c r="F15" s="68"/>
      <c r="G15" s="68"/>
      <c r="H15" s="68"/>
      <c r="I15" s="68"/>
      <c r="J15" s="22"/>
      <c r="K15" s="58"/>
      <c r="N15" s="58"/>
    </row>
    <row r="16" customFormat="false" ht="13.5" hidden="false" customHeight="true" outlineLevel="0" collapsed="false">
      <c r="A16" s="69" t="s">
        <v>172</v>
      </c>
      <c r="B16" s="69"/>
      <c r="C16" s="70" t="n">
        <v>621.36</v>
      </c>
      <c r="D16" s="71" t="s">
        <v>173</v>
      </c>
      <c r="E16" s="71"/>
      <c r="F16" s="71"/>
      <c r="G16" s="71"/>
      <c r="H16" s="71"/>
      <c r="I16" s="71"/>
      <c r="J16" s="22"/>
      <c r="K16" s="58"/>
      <c r="N16" s="58"/>
    </row>
    <row r="17" customFormat="false" ht="12.75" hidden="false" customHeight="true" outlineLevel="0" collapsed="false">
      <c r="A17" s="69" t="s">
        <v>174</v>
      </c>
      <c r="B17" s="69"/>
      <c r="C17" s="70" t="n">
        <v>250</v>
      </c>
      <c r="D17" s="71" t="s">
        <v>175</v>
      </c>
      <c r="E17" s="71"/>
      <c r="F17" s="71"/>
      <c r="G17" s="71"/>
      <c r="H17" s="71"/>
      <c r="I17" s="71"/>
      <c r="J17" s="22"/>
      <c r="K17" s="58"/>
      <c r="N17" s="58"/>
    </row>
    <row r="18" customFormat="false" ht="12.75" hidden="false" customHeight="true" outlineLevel="0" collapsed="false">
      <c r="A18" s="69" t="s">
        <v>176</v>
      </c>
      <c r="B18" s="69"/>
      <c r="C18" s="70" t="n">
        <v>661.35</v>
      </c>
      <c r="D18" s="71" t="s">
        <v>177</v>
      </c>
      <c r="E18" s="71"/>
      <c r="F18" s="71"/>
      <c r="G18" s="71"/>
      <c r="H18" s="71"/>
      <c r="I18" s="71"/>
      <c r="J18" s="22"/>
      <c r="K18" s="58"/>
      <c r="N18" s="58"/>
    </row>
    <row r="19" customFormat="false" ht="12.75" hidden="false" customHeight="true" outlineLevel="0" collapsed="false">
      <c r="A19" s="69" t="s">
        <v>178</v>
      </c>
      <c r="B19" s="69"/>
      <c r="C19" s="70" t="n">
        <v>204.93</v>
      </c>
      <c r="D19" s="71" t="s">
        <v>179</v>
      </c>
      <c r="E19" s="71"/>
      <c r="F19" s="71"/>
      <c r="G19" s="71"/>
      <c r="H19" s="71"/>
      <c r="I19" s="71"/>
      <c r="J19" s="22"/>
      <c r="K19" s="58"/>
      <c r="N19" s="58"/>
    </row>
    <row r="20" customFormat="false" ht="13.5" hidden="false" customHeight="true" outlineLevel="0" collapsed="false">
      <c r="A20" s="72" t="s">
        <v>180</v>
      </c>
      <c r="B20" s="72"/>
      <c r="C20" s="73" t="n">
        <v>203.42</v>
      </c>
      <c r="D20" s="74" t="s">
        <v>173</v>
      </c>
      <c r="E20" s="74"/>
      <c r="F20" s="74"/>
      <c r="G20" s="74"/>
      <c r="H20" s="74"/>
      <c r="I20" s="74"/>
      <c r="J20" s="22"/>
      <c r="K20" s="58"/>
      <c r="N20" s="58"/>
    </row>
  </sheetData>
  <mergeCells count="28">
    <mergeCell ref="A1:I1"/>
    <mergeCell ref="A2:I2"/>
    <mergeCell ref="A3:I3"/>
    <mergeCell ref="F4:I4"/>
    <mergeCell ref="A5:I5"/>
    <mergeCell ref="A7:B8"/>
    <mergeCell ref="C7:I7"/>
    <mergeCell ref="C8:C9"/>
    <mergeCell ref="D8:D9"/>
    <mergeCell ref="E8:E9"/>
    <mergeCell ref="F8:F9"/>
    <mergeCell ref="G8:I8"/>
    <mergeCell ref="A11:B11"/>
    <mergeCell ref="A12:I12"/>
    <mergeCell ref="A13:I13"/>
    <mergeCell ref="A14:I14"/>
    <mergeCell ref="A15:B15"/>
    <mergeCell ref="D15:I15"/>
    <mergeCell ref="A16:B16"/>
    <mergeCell ref="D16:I16"/>
    <mergeCell ref="A17:B17"/>
    <mergeCell ref="D17:I17"/>
    <mergeCell ref="A18:B18"/>
    <mergeCell ref="D18:I18"/>
    <mergeCell ref="A19:B19"/>
    <mergeCell ref="D19:I19"/>
    <mergeCell ref="A20:B20"/>
    <mergeCell ref="D20:I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Eduardo Henrique Poblete Vidal</dc:creator>
  <dc:description/>
  <dc:language>en-US</dc:language>
  <cp:lastModifiedBy>Pablo Henrique Felix Ventura</cp:lastModifiedBy>
  <cp:lastPrinted>2015-08-20T18:03:47Z</cp:lastPrinted>
  <dcterms:modified xsi:type="dcterms:W3CDTF">2016-03-29T18:37:51Z</dcterms:modified>
  <cp:revision>0</cp:revision>
  <dc:subject/>
  <dc:title/>
</cp:coreProperties>
</file>